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LTBPDF" sheetId="1" state="visible" r:id="rId2"/>
    <sheet name="LTCHF" sheetId="2" state="visible" r:id="rId3"/>
    <sheet name="LTCRF" sheetId="3" state="visible" r:id="rId4"/>
    <sheet name="LTFBF" sheetId="4" state="visible" r:id="rId5"/>
    <sheet name="LTGLTF" sheetId="5" state="visible" r:id="rId6"/>
    <sheet name="LTLQF" sheetId="6" state="visible" r:id="rId7"/>
    <sheet name="LTLDSTF" sheetId="7" state="visible" r:id="rId8"/>
    <sheet name="LTMMF" sheetId="8" state="visible" r:id="rId9"/>
    <sheet name="LTCF" sheetId="9" state="visible" r:id="rId10"/>
    <sheet name="LTRICBF" sheetId="10" state="visible" r:id="rId11"/>
    <sheet name="LTSTBF" sheetId="11" state="visible" r:id="rId12"/>
    <sheet name="LTTACBF" sheetId="12" state="visible" r:id="rId13"/>
    <sheet name="LTUSTF" sheetId="13" state="visible" r:id="rId14"/>
  </sheets>
  <definedNames>
    <definedName function="false" hidden="false" localSheetId="0" name="_xlnm.Print_Area" vbProcedure="false">LTBPDF!$B$1:$H$136</definedName>
    <definedName function="false" hidden="false" localSheetId="8" name="_xlnm.Print_Area" vbProcedure="false">LTCF!$A$1:$I$51</definedName>
    <definedName function="false" hidden="false" localSheetId="1" name="_xlnm.Print_Area" vbProcedure="false">LTCHF!$B$1:$H$93</definedName>
    <definedName function="false" hidden="false" localSheetId="2" name="_xlnm.Print_Area" vbProcedure="false">LTCRF!$B$1:$H$87</definedName>
    <definedName function="false" hidden="false" localSheetId="3" name="_xlnm.Print_Area" vbProcedure="false">LTFBF!$B$1:$H$57</definedName>
    <definedName function="false" hidden="false" localSheetId="4" name="_xlnm.Print_Area" vbProcedure="false">LTGLTF!$B$1:$H$51</definedName>
    <definedName function="false" hidden="false" localSheetId="6" name="_xlnm.Print_Area" vbProcedure="false">LTLDSTF!$B$1:$H$99</definedName>
    <definedName function="false" hidden="false" localSheetId="5" name="_xlnm.Print_Area" vbProcedure="false">LTLQF!$B$1:$H$106</definedName>
    <definedName function="false" hidden="false" localSheetId="7" name="_xlnm.Print_Area" vbProcedure="false">LTMMF!$B$1:$H$113</definedName>
    <definedName function="false" hidden="true" localSheetId="7" name="_xlnm._FilterDatabase" vbProcedure="false">LTMMF!$B$16:$H$58</definedName>
    <definedName function="false" hidden="false" localSheetId="9" name="_xlnm.Print_Area" vbProcedure="false">LTRICBF!$B$1:$H$131</definedName>
    <definedName function="false" hidden="false" localSheetId="10" name="_xlnm.Print_Area" vbProcedure="false">LTSTBF!$B$1:$H$110</definedName>
    <definedName function="false" hidden="false" localSheetId="11" name="_xlnm.Print_Area" vbProcedure="false">LTTACBF!$B$1:$H$125</definedName>
    <definedName function="false" hidden="false" localSheetId="12" name="_xlnm.Print_Area" vbProcedure="false">LTUSTF!$B$2:$H$88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05</definedName>
    <definedName function="false" hidden="false" localSheetId="0" name="Z_170F82DA_CDB2_41A6_BC76_EE4BFB950A6B__wvu_Rows" vbProcedure="false">#REF!,LTBPDF!$52:$69</definedName>
    <definedName function="false" hidden="false" localSheetId="0" name="Z_4C0511EC_2123_47A5_A389_479803CD78C8__wvu_PrintArea" vbProcedure="false">LTBPDF!$B$1:$H$105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05</definedName>
    <definedName function="false" hidden="false" localSheetId="0" name="Z_81C2BCBB_B4F2_43C7_9023_7D9D9D4E6E9F__wvu_Rows" vbProcedure="false">#REF!,LTBPDF!$52:$69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05</definedName>
    <definedName function="false" hidden="false" localSheetId="0" name="Z_E2F527C1_3EFA_4810_912A_1D466B9EB317__wvu_Rows" vbProcedure="false">#REF!,LTBPDF!$52:$69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65</definedName>
    <definedName function="false" hidden="false" localSheetId="1" name="Z_170F82DA_CDB2_41A6_BC76_EE4BFB950A6B__wvu_Rows" vbProcedure="false">LTCHF!$51:$52,LTCHF!$57:$58,#REF!</definedName>
    <definedName function="false" hidden="false" localSheetId="1" name="Z_4C0511EC_2123_47A5_A389_479803CD78C8__wvu_PrintArea" vbProcedure="false">LTCHF!$B$1:$H$65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65</definedName>
    <definedName function="false" hidden="false" localSheetId="1" name="Z_81C2BCBB_B4F2_43C7_9023_7D9D9D4E6E9F__wvu_Rows" vbProcedure="false">LTCHF!$51:$52,LTCHF!$57:$58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65</definedName>
    <definedName function="false" hidden="false" localSheetId="1" name="Z_E2F527C1_3EFA_4810_912A_1D466B9EB317__wvu_Rows" vbProcedure="false">LTCHF!$51:$52,LTCHF!$57:$58,#REF!</definedName>
    <definedName function="false" hidden="false" localSheetId="2" name="Excel_BuiltIn__FilterDatabase" vbProcedure="false">LTCRF!$A$12:$N$32</definedName>
    <definedName function="false" hidden="false" localSheetId="2" name="Z_170F82DA_CDB2_41A6_BC76_EE4BFB950A6B__wvu_Cols" vbProcedure="false">LTCRF!$A:$A</definedName>
    <definedName function="false" hidden="false" localSheetId="2" name="Z_170F82DA_CDB2_41A6_BC76_EE4BFB950A6B__wvu_FilterData" vbProcedure="false">LTCRF!$A$12:$M$32</definedName>
    <definedName function="false" hidden="false" localSheetId="2" name="Z_170F82DA_CDB2_41A6_BC76_EE4BFB950A6B__wvu_PrintArea" vbProcedure="false">LTCRF!$B$1:$H$43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CRF!$B$1:$H$43</definedName>
    <definedName function="false" hidden="false" localSheetId="2" name="Z_81C2BCBB_B4F2_43C7_9023_7D9D9D4E6E9F__wvu_Cols" vbProcedure="false">LTCRF!$A:$A</definedName>
    <definedName function="false" hidden="false" localSheetId="2" name="Z_81C2BCBB_B4F2_43C7_9023_7D9D9D4E6E9F__wvu_FilterData" vbProcedure="false">LTCRF!$A$12:$M$32</definedName>
    <definedName function="false" hidden="false" localSheetId="2" name="Z_81C2BCBB_B4F2_43C7_9023_7D9D9D4E6E9F__wvu_PrintArea" vbProcedure="false">LTCRF!$B$1:$H$43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CRF!$A$12:$M$32</definedName>
    <definedName function="false" hidden="false" localSheetId="2" name="Z_C41361CB_77F4_47F4_AC7D_9218B450045A__wvu_FilterData" vbProcedure="false">LTCRF!$A$12:$M$32</definedName>
    <definedName function="false" hidden="false" localSheetId="2" name="Z_E2F527C1_3EFA_4810_912A_1D466B9EB317__wvu_Cols" vbProcedure="false">LTCRF!$A:$A</definedName>
    <definedName function="false" hidden="false" localSheetId="2" name="Z_E2F527C1_3EFA_4810_912A_1D466B9EB317__wvu_FilterData" vbProcedure="false">LTCRF!$A$12:$M$32</definedName>
    <definedName function="false" hidden="false" localSheetId="2" name="Z_E2F527C1_3EFA_4810_912A_1D466B9EB317__wvu_PrintArea" vbProcedure="false">LTCRF!$B$1:$H$43</definedName>
    <definedName function="false" hidden="false" localSheetId="2" name="Z_E2F527C1_3EFA_4810_912A_1D466B9EB317__wvu_Rows" vbProcedure="false">#REF!,#REF!,#REF!</definedName>
    <definedName function="false" hidden="false" localSheetId="3" name="Excel_BuiltIn__FilterDatabase" vbProcedure="false">LTFBF!$B$9:$H$28</definedName>
    <definedName function="false" hidden="false" localSheetId="3" name="Z_12459583_255E_4E15_855E_5595C5DC5C9B__wvu_FilterData" vbProcedure="false">LTFBF!$B$9:$H$59</definedName>
    <definedName function="false" hidden="false" localSheetId="3" name="Z_170F82DA_CDB2_41A6_BC76_EE4BFB950A6B__wvu_Cols" vbProcedure="false">LTFBF!$A:$A</definedName>
    <definedName function="false" hidden="false" localSheetId="3" name="Z_170F82DA_CDB2_41A6_BC76_EE4BFB950A6B__wvu_FilterData" vbProcedure="false">LTFBF!$B$9:$H$28</definedName>
    <definedName function="false" hidden="false" localSheetId="3" name="Z_170F82DA_CDB2_41A6_BC76_EE4BFB950A6B__wvu_PrintArea" vbProcedure="false">LTFBF!$B$1:$H$28</definedName>
    <definedName function="false" hidden="false" localSheetId="3" name="Z_2D6981FB_1913_4D36_9E3A_F0D1C5FF11BF__wvu_FilterData" vbProcedure="false">LTFBF!$B$9:$H$28</definedName>
    <definedName function="false" hidden="false" localSheetId="3" name="Z_4C0511EC_2123_47A5_A389_479803CD78C8__wvu_FilterData" vbProcedure="false">LTFBF!$B$9:$H$28</definedName>
    <definedName function="false" hidden="false" localSheetId="3" name="Z_4C0511EC_2123_47A5_A389_479803CD78C8__wvu_PrintArea" vbProcedure="false">LTFBF!$B$1:$H$28</definedName>
    <definedName function="false" hidden="false" localSheetId="3" name="Z_55C02844_DD9C_401F_8D01_25F9446E4BFB__wvu_FilterData" vbProcedure="false">LTFBF!$B$9:$H$28</definedName>
    <definedName function="false" hidden="false" localSheetId="3" name="Z_6FAC3101_2789_4DBD_BCD1_55F99BE1D578__wvu_FilterData" vbProcedure="false">LTFBF!$B$9:$H$28</definedName>
    <definedName function="false" hidden="false" localSheetId="3" name="Z_781BA8A7_DD14_49FF_B12E_7083BC457BDA__wvu_FilterData" vbProcedure="false">LTFBF!$B$9:$H$28</definedName>
    <definedName function="false" hidden="false" localSheetId="3" name="Z_81C2BCBB_B4F2_43C7_9023_7D9D9D4E6E9F__wvu_Cols" vbProcedure="false">LTFBF!$A:$A</definedName>
    <definedName function="false" hidden="false" localSheetId="3" name="Z_81C2BCBB_B4F2_43C7_9023_7D9D9D4E6E9F__wvu_FilterData" vbProcedure="false">LTFBF!$B$9:$H$28</definedName>
    <definedName function="false" hidden="false" localSheetId="3" name="Z_81C2BCBB_B4F2_43C7_9023_7D9D9D4E6E9F__wvu_PrintArea" vbProcedure="false">LTFBF!$B$1:$H$28</definedName>
    <definedName function="false" hidden="false" localSheetId="3" name="Z_81C2BCBB_B4F2_43C7_9023_7D9D9D4E6E9F__wvu_Rows" vbProcedure="false">#REF!</definedName>
    <definedName function="false" hidden="false" localSheetId="3" name="Z_A3FCF685_D349_4ED7_8867_F6BA73243D72__wvu_FilterData" vbProcedure="false">LTFBF!$B$9:$H$28</definedName>
    <definedName function="false" hidden="false" localSheetId="3" name="Z_D2B293BE_2F65_422E_8A0B_9CD8295C9ADF__wvu_FilterData" vbProcedure="false">LTFBF!$B$9:$H$28</definedName>
    <definedName function="false" hidden="false" localSheetId="3" name="Z_E2F527C1_3EFA_4810_912A_1D466B9EB317__wvu_Cols" vbProcedure="false">LTFBF!$A:$A</definedName>
    <definedName function="false" hidden="false" localSheetId="3" name="Z_E2F527C1_3EFA_4810_912A_1D466B9EB317__wvu_FilterData" vbProcedure="false">LTFBF!$B$9:$H$28</definedName>
    <definedName function="false" hidden="false" localSheetId="3" name="Z_E2F527C1_3EFA_4810_912A_1D466B9EB317__wvu_PrintArea" vbProcedure="false">LTFBF!$B$1:$H$28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LTGLTF!$A:$A</definedName>
    <definedName function="false" hidden="false" localSheetId="4" name="Z_170F82DA_CDB2_41A6_BC76_EE4BFB950A6B__wvu_PrintArea" vbProcedure="false">LTGLTF!$B$1:$H$27</definedName>
    <definedName function="false" hidden="false" localSheetId="4" name="Z_170F82DA_CDB2_41A6_BC76_EE4BFB950A6B__wvu_Rows" vbProcedure="false">LTGLTF!$16:$16</definedName>
    <definedName function="false" hidden="false" localSheetId="4" name="Z_4C0511EC_2123_47A5_A389_479803CD78C8__wvu_PrintArea" vbProcedure="false">LTGLTF!$B:$H</definedName>
    <definedName function="false" hidden="false" localSheetId="4" name="Z_6FAC3101_2789_4DBD_BCD1_55F99BE1D578__wvu_PrintArea" vbProcedure="false">LTGLTF!$B$1:$H$27</definedName>
    <definedName function="false" hidden="false" localSheetId="4" name="Z_81C2BCBB_B4F2_43C7_9023_7D9D9D4E6E9F__wvu_Cols" vbProcedure="false">LTGLTF!$A:$A</definedName>
    <definedName function="false" hidden="false" localSheetId="4" name="Z_81C2BCBB_B4F2_43C7_9023_7D9D9D4E6E9F__wvu_PrintArea" vbProcedure="false">LTGLTF!$B$1:$H$27</definedName>
    <definedName function="false" hidden="false" localSheetId="4" name="Z_81C2BCBB_B4F2_43C7_9023_7D9D9D4E6E9F__wvu_Rows" vbProcedure="false">LTGLTF!$16:$16,#REF!</definedName>
    <definedName function="false" hidden="false" localSheetId="4" name="Z_E2F527C1_3EFA_4810_912A_1D466B9EB317__wvu_Cols" vbProcedure="false">LTGLTF!$A:$A</definedName>
    <definedName function="false" hidden="false" localSheetId="4" name="Z_E2F527C1_3EFA_4810_912A_1D466B9EB317__wvu_PrintArea" vbProcedure="false">LTGLTF!$B$1:$H$27</definedName>
    <definedName function="false" hidden="false" localSheetId="4" name="Z_E2F527C1_3EFA_4810_912A_1D466B9EB317__wvu_Rows" vbProcedure="false">LTGLTF!$16:$16</definedName>
    <definedName function="false" hidden="false" localSheetId="5" name="Excel_BuiltIn__FilterDatabase" vbProcedure="false">LTLQF!$A$10:$S$77</definedName>
    <definedName function="false" hidden="false" localSheetId="5" name="Z_170F82DA_CDB2_41A6_BC76_EE4BFB950A6B__wvu_Cols" vbProcedure="false">LTLQF!$A:$A</definedName>
    <definedName function="false" hidden="false" localSheetId="5" name="Z_170F82DA_CDB2_41A6_BC76_EE4BFB950A6B__wvu_PrintArea" vbProcedure="false">LTLQF!$B$1:$H$77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LQF!$B$1:$H$77</definedName>
    <definedName function="false" hidden="false" localSheetId="5" name="Z_81C2BCBB_B4F2_43C7_9023_7D9D9D4E6E9F__wvu_Cols" vbProcedure="false">LTLQF!$A:$A</definedName>
    <definedName function="false" hidden="false" localSheetId="5" name="Z_81C2BCBB_B4F2_43C7_9023_7D9D9D4E6E9F__wvu_PrintArea" vbProcedure="false">LTLQF!$B$1:$H$77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LQF!$A:$A</definedName>
    <definedName function="false" hidden="false" localSheetId="5" name="Z_E2F527C1_3EFA_4810_912A_1D466B9EB317__wvu_PrintArea" vbProcedure="false">LTLQF!$B$1:$H$77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LDSTF!$L$13:$L$53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2:$M$34</definedName>
    <definedName function="false" hidden="false" localSheetId="6" name="Z_170F82DA_CDB2_41A6_BC76_EE4BFB950A6B__wvu_PrintArea" vbProcedure="false">LTLDSTF!$B$1:$H$61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2:$M$34</definedName>
    <definedName function="false" hidden="false" localSheetId="6" name="Z_4C0511EC_2123_47A5_A389_479803CD78C8__wvu_PrintArea" vbProcedure="false">LTLDSTF!$B$1:$H$59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2:$M$34</definedName>
    <definedName function="false" hidden="false" localSheetId="6" name="Z_81C2BCBB_B4F2_43C7_9023_7D9D9D4E6E9F__wvu_PrintArea" vbProcedure="false">LTLDSTF!$B$1:$H$61</definedName>
    <definedName function="false" hidden="false" localSheetId="6" name="Z_81C2BCBB_B4F2_43C7_9023_7D9D9D4E6E9F__wvu_Rows" vbProcedure="false">#REF!,LTLDSTF!$75:$75</definedName>
    <definedName function="false" hidden="false" localSheetId="6" name="Z_A3FCF685_D349_4ED7_8867_F6BA73243D72__wvu_FilterData" vbProcedure="false">LTLDSTF!$A$12:$M$34</definedName>
    <definedName function="false" hidden="false" localSheetId="6" name="Z_D757C2E5_5907_49B3_B8CD_E1F5C9A3D9BF__wvu_FilterData" vbProcedure="false">LTLDSTF!$A$12:$M$34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2:$M$34</definedName>
    <definedName function="false" hidden="false" localSheetId="6" name="Z_E2F527C1_3EFA_4810_912A_1D466B9EB317__wvu_PrintArea" vbProcedure="false">LTLDSTF!$B$1:$H$61</definedName>
    <definedName function="false" hidden="false" localSheetId="6" name="Z_E2F527C1_3EFA_4810_912A_1D466B9EB317__wvu_Rows" vbProcedure="false">#REF!</definedName>
    <definedName function="false" hidden="false" localSheetId="7" name="Z_170F82DA_CDB2_41A6_BC76_EE4BFB950A6B__wvu_Cols" vbProcedure="false">LTMMF!$A:$A</definedName>
    <definedName function="false" hidden="false" localSheetId="7" name="Z_170F82DA_CDB2_41A6_BC76_EE4BFB950A6B__wvu_PrintArea" vbProcedure="false">LTMMF!$A$1:$H$58</definedName>
    <definedName function="false" hidden="false" localSheetId="7" name="Z_170F82DA_CDB2_41A6_BC76_EE4BFB950A6B__wvu_Rows" vbProcedure="false">LTMMF!$13:$30</definedName>
    <definedName function="false" hidden="false" localSheetId="7" name="Z_4C0511EC_2123_47A5_A389_479803CD78C8__wvu_PrintArea" vbProcedure="false">LTMMF!$B$1:$H$58</definedName>
    <definedName function="false" hidden="false" localSheetId="7" name="Z_81C2BCBB_B4F2_43C7_9023_7D9D9D4E6E9F__wvu_Cols" vbProcedure="false">LTMMF!$A:$A</definedName>
    <definedName function="false" hidden="false" localSheetId="7" name="Z_81C2BCBB_B4F2_43C7_9023_7D9D9D4E6E9F__wvu_PrintArea" vbProcedure="false">LTMMF!$A$1:$H$58</definedName>
    <definedName function="false" hidden="false" localSheetId="7" name="Z_81C2BCBB_B4F2_43C7_9023_7D9D9D4E6E9F__wvu_Rows" vbProcedure="false">LTMMF!$13:$30,#REF!</definedName>
    <definedName function="false" hidden="false" localSheetId="7" name="Z_E2F527C1_3EFA_4810_912A_1D466B9EB317__wvu_Cols" vbProcedure="false">LTMMF!$A:$A</definedName>
    <definedName function="false" hidden="false" localSheetId="7" name="Z_E2F527C1_3EFA_4810_912A_1D466B9EB317__wvu_PrintArea" vbProcedure="false">LTMMF!$A$1:$H$58</definedName>
    <definedName function="false" hidden="false" localSheetId="7" name="Z_E2F527C1_3EFA_4810_912A_1D466B9EB317__wvu_Rows" vbProcedure="false">LTMMF!$13:$30</definedName>
    <definedName function="false" hidden="false" localSheetId="9" name="Excel_BuiltIn__FilterDatabase" vbProcedure="false">LTRICBF!$A$12:$M$49</definedName>
    <definedName function="false" hidden="false" localSheetId="9" name="Z_170F82DA_CDB2_41A6_BC76_EE4BFB950A6B__wvu_Cols" vbProcedure="false">LTRICBF!$A:$A</definedName>
    <definedName function="false" hidden="false" localSheetId="9" name="Z_170F82DA_CDB2_41A6_BC76_EE4BFB950A6B__wvu_FilterData" vbProcedure="false">LTRICBF!$A$12:$M$48</definedName>
    <definedName function="false" hidden="false" localSheetId="9" name="Z_170F82DA_CDB2_41A6_BC76_EE4BFB950A6B__wvu_PrintArea" vbProcedure="false">LTRICBF!$B$1:$H$76</definedName>
    <definedName function="false" hidden="false" localSheetId="9" name="Z_170F82DA_CDB2_41A6_BC76_EE4BFB950A6B__wvu_Rows" vbProcedure="false">#REF!</definedName>
    <definedName function="false" hidden="false" localSheetId="9" name="Z_4799D977_5BC9_43A8_B3B9_77474137D609__wvu_FilterData" vbProcedure="false">LTRICBF!$A$12:$M$48</definedName>
    <definedName function="false" hidden="false" localSheetId="9" name="Z_4C0511EC_2123_47A5_A389_479803CD78C8__wvu_PrintArea" vbProcedure="false">LTRICBF!$B$1:$H$75</definedName>
    <definedName function="false" hidden="false" localSheetId="9" name="Z_81C2BCBB_B4F2_43C7_9023_7D9D9D4E6E9F__wvu_Cols" vbProcedure="false">LTRICBF!$A:$A</definedName>
    <definedName function="false" hidden="false" localSheetId="9" name="Z_81C2BCBB_B4F2_43C7_9023_7D9D9D4E6E9F__wvu_FilterData" vbProcedure="false">LTRICBF!$A$12:$M$48</definedName>
    <definedName function="false" hidden="false" localSheetId="9" name="Z_81C2BCBB_B4F2_43C7_9023_7D9D9D4E6E9F__wvu_PrintArea" vbProcedure="false">LTRICBF!$B$1:$H$76</definedName>
    <definedName function="false" hidden="false" localSheetId="9" name="Z_81C2BCBB_B4F2_43C7_9023_7D9D9D4E6E9F__wvu_Rows" vbProcedure="false">#REF!,#REF!</definedName>
    <definedName function="false" hidden="false" localSheetId="9" name="Z_A3FCF685_D349_4ED7_8867_F6BA73243D72__wvu_FilterData" vbProcedure="false">LTRICBF!$A$12:$M$48</definedName>
    <definedName function="false" hidden="false" localSheetId="9" name="Z_E2F527C1_3EFA_4810_912A_1D466B9EB317__wvu_Cols" vbProcedure="false">LTRICBF!$A:$A</definedName>
    <definedName function="false" hidden="false" localSheetId="9" name="Z_E2F527C1_3EFA_4810_912A_1D466B9EB317__wvu_FilterData" vbProcedure="false">LTRICBF!$A$12:$M$48</definedName>
    <definedName function="false" hidden="false" localSheetId="9" name="Z_E2F527C1_3EFA_4810_912A_1D466B9EB317__wvu_PrintArea" vbProcedure="false">LTRICBF!$B$1:$H$76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STBF!$A$12:$T$72</definedName>
    <definedName function="false" hidden="false" localSheetId="10" name="Z_170F82DA_CDB2_41A6_BC76_EE4BFB950A6B__wvu_Cols" vbProcedure="false">LTSTBF!$A:$A</definedName>
    <definedName function="false" hidden="false" localSheetId="10" name="Z_170F82DA_CDB2_41A6_BC76_EE4BFB950A6B__wvu_FilterData" vbProcedure="false">LTSTBF!$B$11:$N$72</definedName>
    <definedName function="false" hidden="false" localSheetId="10" name="Z_170F82DA_CDB2_41A6_BC76_EE4BFB950A6B__wvu_PrintArea" vbProcedure="false">LTSTBF!$B$1:$H$72</definedName>
    <definedName function="false" hidden="false" localSheetId="10" name="Z_170F82DA_CDB2_41A6_BC76_EE4BFB950A6B__wvu_Rows" vbProcedure="false">LTSTBF!$30:$34,#REF!</definedName>
    <definedName function="false" hidden="false" localSheetId="10" name="Z_4C0511EC_2123_47A5_A389_479803CD78C8__wvu_FilterData" vbProcedure="false">LTSTBF!$B$11:$N$72</definedName>
    <definedName function="false" hidden="false" localSheetId="10" name="Z_4C0511EC_2123_47A5_A389_479803CD78C8__wvu_PrintArea" vbProcedure="false">LTSTBF!$B$1:$H$72</definedName>
    <definedName function="false" hidden="false" localSheetId="10" name="Z_6FAC3101_2789_4DBD_BCD1_55F99BE1D578__wvu_FilterData" vbProcedure="false">LTSTBF!$B$11:$N$72</definedName>
    <definedName function="false" hidden="false" localSheetId="10" name="Z_81C2BCBB_B4F2_43C7_9023_7D9D9D4E6E9F__wvu_Cols" vbProcedure="false">LTSTBF!$A:$A</definedName>
    <definedName function="false" hidden="false" localSheetId="10" name="Z_81C2BCBB_B4F2_43C7_9023_7D9D9D4E6E9F__wvu_FilterData" vbProcedure="false">LTSTBF!$B$11:$N$72</definedName>
    <definedName function="false" hidden="false" localSheetId="10" name="Z_81C2BCBB_B4F2_43C7_9023_7D9D9D4E6E9F__wvu_PrintArea" vbProcedure="false">LTSTBF!$B$1:$H$72</definedName>
    <definedName function="false" hidden="false" localSheetId="10" name="Z_81C2BCBB_B4F2_43C7_9023_7D9D9D4E6E9F__wvu_Rows" vbProcedure="false">LTSTBF!$30:$34,#REF!,#REF!</definedName>
    <definedName function="false" hidden="false" localSheetId="10" name="Z_A3FCF685_D349_4ED7_8867_F6BA73243D72__wvu_FilterData" vbProcedure="false">LTSTBF!$B$11:$N$72</definedName>
    <definedName function="false" hidden="false" localSheetId="10" name="Z_E2F527C1_3EFA_4810_912A_1D466B9EB317__wvu_Cols" vbProcedure="false">LTSTBF!$A:$A</definedName>
    <definedName function="false" hidden="false" localSheetId="10" name="Z_E2F527C1_3EFA_4810_912A_1D466B9EB317__wvu_FilterData" vbProcedure="false">LTSTBF!$B$11:$N$72</definedName>
    <definedName function="false" hidden="false" localSheetId="10" name="Z_E2F527C1_3EFA_4810_912A_1D466B9EB317__wvu_PrintArea" vbProcedure="false">LTSTBF!$B$1:$H$72</definedName>
    <definedName function="false" hidden="false" localSheetId="10" name="Z_E2F527C1_3EFA_4810_912A_1D466B9EB317__wvu_Rows" vbProcedure="false">LTSTBF!$30:$34,#REF!</definedName>
    <definedName function="false" hidden="false" localSheetId="11" name="Excel_BuiltIn__FilterDatabase" vbProcedure="false">LTTACBF!$A$12:$S$120</definedName>
    <definedName function="false" hidden="false" localSheetId="11" name="Z_170F82DA_CDB2_41A6_BC76_EE4BFB950A6B__wvu_Cols" vbProcedure="false">LTTACBF!$A:$A</definedName>
    <definedName function="false" hidden="false" localSheetId="11" name="Z_170F82DA_CDB2_41A6_BC76_EE4BFB950A6B__wvu_PrintArea" vbProcedure="false">LTTACBF!$B$1:$H$90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TACBF!$B$1:$H$90</definedName>
    <definedName function="false" hidden="false" localSheetId="11" name="Z_81C2BCBB_B4F2_43C7_9023_7D9D9D4E6E9F__wvu_Cols" vbProcedure="false">LTTACBF!$A:$A</definedName>
    <definedName function="false" hidden="false" localSheetId="11" name="Z_81C2BCBB_B4F2_43C7_9023_7D9D9D4E6E9F__wvu_PrintArea" vbProcedure="false">LTTACBF!$B$1:$H$90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TACBF!$A:$A</definedName>
    <definedName function="false" hidden="false" localSheetId="11" name="Z_E2F527C1_3EFA_4810_912A_1D466B9EB317__wvu_PrintArea" vbProcedure="false">LTTACBF!$B$1:$H$90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USTF!$A$12:$L$34</definedName>
    <definedName function="false" hidden="false" localSheetId="12" name="Z_170F82DA_CDB2_41A6_BC76_EE4BFB950A6B__wvu_Cols" vbProcedure="false">LTUSTF!$A:$A</definedName>
    <definedName function="false" hidden="false" localSheetId="12" name="Z_170F82DA_CDB2_41A6_BC76_EE4BFB950A6B__wvu_PrintArea" vbProcedure="false">LTUSTF!$B$1:$H$48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USTF!$B$1:$H$48</definedName>
    <definedName function="false" hidden="false" localSheetId="12" name="Z_81C2BCBB_B4F2_43C7_9023_7D9D9D4E6E9F__wvu_Cols" vbProcedure="false">LTUSTF!$A:$A</definedName>
    <definedName function="false" hidden="false" localSheetId="12" name="Z_81C2BCBB_B4F2_43C7_9023_7D9D9D4E6E9F__wvu_PrintArea" vbProcedure="false">LTUSTF!$B$1:$H$48</definedName>
    <definedName function="false" hidden="false" localSheetId="12" name="Z_81C2BCBB_B4F2_43C7_9023_7D9D9D4E6E9F__wvu_Rows" vbProcedure="false">#REF!,LTUSTF!$50:$50</definedName>
    <definedName function="false" hidden="false" localSheetId="12" name="Z_E2F527C1_3EFA_4810_912A_1D466B9EB317__wvu_Cols" vbProcedure="false">LTUSTF!$A:$A</definedName>
    <definedName function="false" hidden="false" localSheetId="12" name="Z_E2F527C1_3EFA_4810_912A_1D466B9EB317__wvu_PrintArea" vbProcedure="false">LTUSTF!$B$1:$H$48</definedName>
    <definedName function="false" hidden="false" localSheetId="12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880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HALF-YEARLY THE PORTFOLIO OF THE SCHEMES OF L&amp;T MUTUAL FUND AS ON March 31, 2022</t>
  </si>
  <si>
    <t xml:space="preserve">(Pursuant to Regulations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 March 31 ,2022</t>
  </si>
  <si>
    <t xml:space="preserve">Benchmark Name : Nifty Banking &amp; PSU Debt Index 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5.59% Small Industries Development Bank of India 21-02-2025 **</t>
  </si>
  <si>
    <t xml:space="preserve">CARE AAA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8.25% Indian Railway Finance Corporation Limited 28-02-2024 **</t>
  </si>
  <si>
    <t xml:space="preserve">INE053F07BB3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CRA AAA</t>
  </si>
  <si>
    <t xml:space="preserve">INE031A08830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65% Axis Bank Limited 30-01-2027 **</t>
  </si>
  <si>
    <t xml:space="preserve">INE238A0846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09% Power Finance Corporation Limited 27-08-2026</t>
  </si>
  <si>
    <t xml:space="preserve">INE134E08LK2</t>
  </si>
  <si>
    <t xml:space="preserve">7.20% Power Grid Corporation of India Limited 09-08-2027 **</t>
  </si>
  <si>
    <t xml:space="preserve">INE752E07OG5</t>
  </si>
  <si>
    <t xml:space="preserve">7.30% Power Grid Corporation of India Limited 19-06-2027 **</t>
  </si>
  <si>
    <t xml:space="preserve">INE752E07OF7</t>
  </si>
  <si>
    <t xml:space="preserve">7.22% Export Import Bank of India 03-08-2027 **</t>
  </si>
  <si>
    <t xml:space="preserve">INE514E08FP6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21-03-2027 **</t>
  </si>
  <si>
    <t xml:space="preserve">INE053F07983</t>
  </si>
  <si>
    <t xml:space="preserve">5.62% Export Import Bank of India 20-06-2025 **</t>
  </si>
  <si>
    <t xml:space="preserve">INE514E08FU6</t>
  </si>
  <si>
    <t xml:space="preserve">5.45% NTPC Limited 15-10-2025 **</t>
  </si>
  <si>
    <t xml:space="preserve">INE733E08163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7.36% Power Grid Corporation of India Limited 17-10-2026 **</t>
  </si>
  <si>
    <t xml:space="preserve">INE752E07OC4</t>
  </si>
  <si>
    <t xml:space="preserve">5.23% National Bank for Agriculture &amp; Rural Development 31-01-2025 **</t>
  </si>
  <si>
    <t xml:space="preserve">INE261F08DI1</t>
  </si>
  <si>
    <t xml:space="preserve">10.70% Indian Railway Finance Corporation Limited 11-09-2023 **</t>
  </si>
  <si>
    <t xml:space="preserve">INE053F09FP0</t>
  </si>
  <si>
    <t xml:space="preserve">9.58% Export Import Bank of India 04-10-2023 **</t>
  </si>
  <si>
    <t xml:space="preserve">INE514E08CY5</t>
  </si>
  <si>
    <t xml:space="preserve">8.50% Indian Railway Finance Corporation Limited 26-12-2023 **</t>
  </si>
  <si>
    <t xml:space="preserve">INE053F09FS4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9.30% Export Import Bank of India 11-05-2022 **</t>
  </si>
  <si>
    <t xml:space="preserve">INE514E08AX1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9.15% Export Import Bank of India 05-09-2022 **</t>
  </si>
  <si>
    <t xml:space="preserve">INE514E08BK6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NOV-2026</t>
  </si>
  <si>
    <t xml:space="preserve">SOVEREIGN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otes:</t>
  </si>
  <si>
    <t xml:space="preserve">(1) Option wise per unit Net Asset Values are as follows:</t>
  </si>
  <si>
    <t xml:space="preserve"> Option #</t>
  </si>
  <si>
    <t xml:space="preserve">As on beginning of the Half-year</t>
  </si>
  <si>
    <t xml:space="preserve">As on March 31, 2022</t>
  </si>
  <si>
    <t xml:space="preserve">Regular Plan - Daily IDCW</t>
  </si>
  <si>
    <t xml:space="preserve">Regular Plan - Weekly IDCW</t>
  </si>
  <si>
    <t xml:space="preserve">Regular Plan - Monthly IDCW</t>
  </si>
  <si>
    <t xml:space="preserve">Regular Plan - Growth</t>
  </si>
  <si>
    <t xml:space="preserve">Direct Plan - Weekly IDCW</t>
  </si>
  <si>
    <t xml:space="preserve">Direct Plan - Monthly IDCW</t>
  </si>
  <si>
    <t xml:space="preserve">Direct Plan - Daily IDCW</t>
  </si>
  <si>
    <t xml:space="preserve">Direct Plan - Growth</t>
  </si>
  <si>
    <t xml:space="preserve">#The nomenclature of "Dividend" is renamed as "Income Distribution Capital Withdrawal (IDCW)" with effect from April 1, 2021. For details refer our notice no 55 dated Match 26, 2021.</t>
  </si>
  <si>
    <t xml:space="preserve">(2) The total outstanding exposure in derivative instruments as on March 31, 2022 is Nil.</t>
  </si>
  <si>
    <t xml:space="preserve">(3) The total market value of investments in foreign securities / American Depositary Receipts / Global Depositary Receipts as on March 31, 2022 is Nil.</t>
  </si>
  <si>
    <t xml:space="preserve">(4) The dividends declared during the Half-year ended  March 31, 2022 under the dividend options of the Scheme are as follows:</t>
  </si>
  <si>
    <t xml:space="preserve">Option</t>
  </si>
  <si>
    <t xml:space="preserve">Rate of dividend per Unit</t>
  </si>
  <si>
    <t xml:space="preserve">(5) No bonus was declared during the Half-year ended March 31, 2022.</t>
  </si>
  <si>
    <t xml:space="preserve">(6) The Average Maturity Period of the Portfolio has been 3.79 years.</t>
  </si>
  <si>
    <t xml:space="preserve">(7) Investment in Repo of Corporate Debt Securities as on March 31, 2022 is Nil.</t>
  </si>
  <si>
    <t xml:space="preserve">(8) The total outstanding exposure in securities default beyond their maturity as on March 31, 2022 is Nil.</t>
  </si>
  <si>
    <t xml:space="preserve">(9) Details of short term deposit(s)/term deposit placed as margin  - Nil</t>
  </si>
  <si>
    <t xml:space="preserve">Scheme Riskometer</t>
  </si>
  <si>
    <t xml:space="preserve">Benchmark Riskometer</t>
  </si>
  <si>
    <t xml:space="preserve">This product is suitable for investors who are seeking*
L&amp;T Banking and PSU Debt Fund - An open ended debt scheme primarily investing in debt instruments of banks, public sector undertakings, public financial institutions and municipal bonds: 
• Generation of reasonable returns and liquidity over short term 
• Investment predominantly in securities issued by Banks, Public Sector Undertakings and Public Financial Institutions and municipal corporations in India</t>
  </si>
  <si>
    <t xml:space="preserve">*Investors should consult their financial advisers if in doubt about whether the product is suitable for them.</t>
  </si>
  <si>
    <t xml:space="preserve">Name of the Scheme        : L&amp;T Conservative Hybrid Fund (An open ended hybrid scheme investing predominantly in debt instruments)(Formerly known as L&amp;T Monthly Income Plan)</t>
  </si>
  <si>
    <t xml:space="preserve">Benchmark Name : CRISIL Hybrid 85+15 - Conservative Index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K.P.R. Mill Limited</t>
  </si>
  <si>
    <t xml:space="preserve">Textile Products</t>
  </si>
  <si>
    <t xml:space="preserve">INE930H01031</t>
  </si>
  <si>
    <t xml:space="preserve">ICICI Bank Limited</t>
  </si>
  <si>
    <t xml:space="preserve">Banks</t>
  </si>
  <si>
    <t xml:space="preserve">INE090A01021</t>
  </si>
  <si>
    <t xml:space="preserve">Bajaj Finance Limited</t>
  </si>
  <si>
    <t xml:space="preserve">Finance</t>
  </si>
  <si>
    <t xml:space="preserve">INE296A01024</t>
  </si>
  <si>
    <t xml:space="preserve">Indian Hotels Company Limited</t>
  </si>
  <si>
    <t xml:space="preserve">Leisure Services</t>
  </si>
  <si>
    <t xml:space="preserve">INE053A01029</t>
  </si>
  <si>
    <t xml:space="preserve">Reliance Industries Limited</t>
  </si>
  <si>
    <t xml:space="preserve">Petroleum Products</t>
  </si>
  <si>
    <t xml:space="preserve">INE002A01018</t>
  </si>
  <si>
    <t xml:space="preserve">Minda Industries Limited</t>
  </si>
  <si>
    <t xml:space="preserve">Auto Ancillaries</t>
  </si>
  <si>
    <t xml:space="preserve">INE405E01023</t>
  </si>
  <si>
    <t xml:space="preserve">State Bank of India</t>
  </si>
  <si>
    <t xml:space="preserve">INE062A01020</t>
  </si>
  <si>
    <t xml:space="preserve">Greenpanel Industries Limited</t>
  </si>
  <si>
    <t xml:space="preserve">Consumer Durables</t>
  </si>
  <si>
    <t xml:space="preserve">INE08ZM01014</t>
  </si>
  <si>
    <t xml:space="preserve">Sona BLW Precision Forgings Limited</t>
  </si>
  <si>
    <t xml:space="preserve">INE073K01018</t>
  </si>
  <si>
    <t xml:space="preserve">Brigade Enterprises Limited</t>
  </si>
  <si>
    <t xml:space="preserve">Construction</t>
  </si>
  <si>
    <t xml:space="preserve">INE791I01019</t>
  </si>
  <si>
    <t xml:space="preserve">Asian Paints Limited</t>
  </si>
  <si>
    <t xml:space="preserve">Consumer Non Durables</t>
  </si>
  <si>
    <t xml:space="preserve">INE021A01026</t>
  </si>
  <si>
    <t xml:space="preserve">HDFC Bank Limited</t>
  </si>
  <si>
    <t xml:space="preserve">INE040A01034</t>
  </si>
  <si>
    <t xml:space="preserve">Bajaj Finserv Limited</t>
  </si>
  <si>
    <t xml:space="preserve">Insurance</t>
  </si>
  <si>
    <t xml:space="preserve">INE918I01018</t>
  </si>
  <si>
    <t xml:space="preserve">Tata Power Company Limited</t>
  </si>
  <si>
    <t xml:space="preserve">Power</t>
  </si>
  <si>
    <t xml:space="preserve">INE245A01021</t>
  </si>
  <si>
    <t xml:space="preserve">Clean Science and Technology Limited</t>
  </si>
  <si>
    <t xml:space="preserve">Chemicals</t>
  </si>
  <si>
    <t xml:space="preserve">INE227W01023</t>
  </si>
  <si>
    <t xml:space="preserve">APL Apollo Tubes Limited</t>
  </si>
  <si>
    <t xml:space="preserve">Ferrous Metals</t>
  </si>
  <si>
    <t xml:space="preserve">INE702C01027</t>
  </si>
  <si>
    <t xml:space="preserve">Sobha Limited</t>
  </si>
  <si>
    <t xml:space="preserve">INE671H01015</t>
  </si>
  <si>
    <t xml:space="preserve">UltraTech Cement Limited</t>
  </si>
  <si>
    <t xml:space="preserve">Cement &amp; Cement Products</t>
  </si>
  <si>
    <t xml:space="preserve">INE481G01011</t>
  </si>
  <si>
    <t xml:space="preserve">Tata Consultancy Services Limited</t>
  </si>
  <si>
    <t xml:space="preserve">INE467B01029</t>
  </si>
  <si>
    <t xml:space="preserve">Titan Company Limited</t>
  </si>
  <si>
    <t xml:space="preserve">INE280A01028</t>
  </si>
  <si>
    <t xml:space="preserve">eClerx Services Limited</t>
  </si>
  <si>
    <t xml:space="preserve">INE738I01010</t>
  </si>
  <si>
    <t xml:space="preserve">Zee Entertainment Enterprises Limited</t>
  </si>
  <si>
    <t xml:space="preserve">Entertainment</t>
  </si>
  <si>
    <t xml:space="preserve">INE256A01028</t>
  </si>
  <si>
    <t xml:space="preserve">Sun Pharmaceutical Industries Limited</t>
  </si>
  <si>
    <t xml:space="preserve">Pharmaceuticals</t>
  </si>
  <si>
    <t xml:space="preserve">INE044A01036</t>
  </si>
  <si>
    <t xml:space="preserve">Rolex Rings Limited</t>
  </si>
  <si>
    <t xml:space="preserve">INE645S01016</t>
  </si>
  <si>
    <t xml:space="preserve">Navin Fluorine International Limited</t>
  </si>
  <si>
    <t xml:space="preserve">INE048G01026</t>
  </si>
  <si>
    <t xml:space="preserve">VRL Logistics Limited</t>
  </si>
  <si>
    <t xml:space="preserve">Transportation</t>
  </si>
  <si>
    <t xml:space="preserve">INE366I01010</t>
  </si>
  <si>
    <t xml:space="preserve">Happiest Minds Technologies Limited</t>
  </si>
  <si>
    <t xml:space="preserve">INE419U01012</t>
  </si>
  <si>
    <t xml:space="preserve">Computer Age Management Services Limited</t>
  </si>
  <si>
    <t xml:space="preserve">Capital Markets</t>
  </si>
  <si>
    <t xml:space="preserve">INE596I01012</t>
  </si>
  <si>
    <t xml:space="preserve">UTI Asset Management Company Limited</t>
  </si>
  <si>
    <t xml:space="preserve">INE094J01016</t>
  </si>
  <si>
    <t xml:space="preserve">Cholamandalam Investment and Finance Company Limited</t>
  </si>
  <si>
    <t xml:space="preserve">INE121A01024</t>
  </si>
  <si>
    <t xml:space="preserve">MindTree Limited</t>
  </si>
  <si>
    <t xml:space="preserve">INE018I01017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(c) Net Receivables/(Payables)</t>
  </si>
  <si>
    <t xml:space="preserve">All corporate ratings are assigned by rating agencies like CRISIL; CARE; ICRA; IND,BWR.</t>
  </si>
  <si>
    <t xml:space="preserve">Regular Plan - Quarterly IDCW</t>
  </si>
  <si>
    <t xml:space="preserve">Direct Plan - Quarterly IDCW</t>
  </si>
  <si>
    <t xml:space="preserve">(5) No bonus was declared during the Half-year ended  March 31, 2022.</t>
  </si>
  <si>
    <t xml:space="preserve">(6) The Average Maturity Period of the Portfolio has been 2.25 years  (For Debt Part Only).</t>
  </si>
  <si>
    <t xml:space="preserve">This product is suitable for investors who are seeking*
L&amp;T Conservative Hybrid Fund - An open ended hybrid scheme investing predominantly in debt instruments: 
• Generation of regular income over medium to long term 
• Investment in debt, equity and money market securities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Benchmark Name : NIFTY Credit Risk Bond Index</t>
  </si>
  <si>
    <t xml:space="preserve">8.93% IIFL Home Finance Limited 14-04-2023 **</t>
  </si>
  <si>
    <t xml:space="preserve">ICRA AA</t>
  </si>
  <si>
    <t xml:space="preserve">INE477L08097</t>
  </si>
  <si>
    <t xml:space="preserve">11.10% Hinduja Leyland Finance Limited 08-04-2022 **</t>
  </si>
  <si>
    <t xml:space="preserve">CARE AA-</t>
  </si>
  <si>
    <t xml:space="preserve">INE146O08092</t>
  </si>
  <si>
    <t xml:space="preserve">8.20% Aadhar Housing Finance Limited 01-09-2023 **</t>
  </si>
  <si>
    <t xml:space="preserve">CARE AA</t>
  </si>
  <si>
    <t xml:space="preserve">INE883F07199</t>
  </si>
  <si>
    <t xml:space="preserve">6.92% Godrej Industries Limited 14-05-2025 **</t>
  </si>
  <si>
    <t xml:space="preserve">CRISIL AA</t>
  </si>
  <si>
    <t xml:space="preserve">INE233A08048</t>
  </si>
  <si>
    <t xml:space="preserve">7.98% ONGC Petro Additions Limited 25-10-2023 **</t>
  </si>
  <si>
    <t xml:space="preserve">INE163N08156</t>
  </si>
  <si>
    <t xml:space="preserve">9.75% Manappuram Finance Limited 07-11-2022 **</t>
  </si>
  <si>
    <t xml:space="preserve">INE522D07BC0</t>
  </si>
  <si>
    <t xml:space="preserve">8.10% Tata Projects Limited 30-08-2022 **</t>
  </si>
  <si>
    <t xml:space="preserve">IND AA</t>
  </si>
  <si>
    <t xml:space="preserve">INE725H08048</t>
  </si>
  <si>
    <t xml:space="preserve">8.28% Oriental Nagpur Betul Highway Limited 30-09-2024 (Nhai Annuity Receivables) **</t>
  </si>
  <si>
    <t xml:space="preserve">INE105N07167</t>
  </si>
  <si>
    <t xml:space="preserve">9.90% Coastal Gujarat Power Limited 25-08-2028 (corporate guarantee of Tata Power Company Ltd) **</t>
  </si>
  <si>
    <t xml:space="preserve">CARE AA (CE)</t>
  </si>
  <si>
    <t xml:space="preserve">INE295J08022</t>
  </si>
  <si>
    <t xml:space="preserve">7.99% Tata Power Company Limited 16-11-2023 **</t>
  </si>
  <si>
    <t xml:space="preserve">INE245A08125</t>
  </si>
  <si>
    <t xml:space="preserve">8.85% India Grid Trust 02-11-2022 **</t>
  </si>
  <si>
    <t xml:space="preserve">INE219X07066</t>
  </si>
  <si>
    <t xml:space="preserve">9.60% Tata Motors Limited 29-10-2022 **</t>
  </si>
  <si>
    <t xml:space="preserve">INE155A08233</t>
  </si>
  <si>
    <t xml:space="preserve">5.27% National Bank for Agriculture &amp; Rural Development 29-04-2024 **</t>
  </si>
  <si>
    <t xml:space="preserve">INE261F08DD2</t>
  </si>
  <si>
    <t xml:space="preserve">6.49% Yarrow Infrastructure Pvt Limited 01-07-2024 (Vector green energy sponsored co-obligor structure) **</t>
  </si>
  <si>
    <t xml:space="preserve">IND AAA (CE)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Sepset Constructions Pvt Limited 01-07-2024 (Vector green energy sponsored co-obligor structure) **</t>
  </si>
  <si>
    <t xml:space="preserve">INE961M07017</t>
  </si>
  <si>
    <t xml:space="preserve">6.49% Malwa Solar Power Generation Pvt Limited 01-07-2024 (Vector green energy sponsored co-obligor structure) **</t>
  </si>
  <si>
    <t xml:space="preserve">INE999X07014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Regular Plan - IDCW</t>
  </si>
  <si>
    <t xml:space="preserve">Regular Plan - Annual IDCW</t>
  </si>
  <si>
    <t xml:space="preserve">Regular Plan - Bonus</t>
  </si>
  <si>
    <t xml:space="preserve">Direct Plan - IDCW</t>
  </si>
  <si>
    <t xml:space="preserve">Direct Plan - Annual IDCW</t>
  </si>
  <si>
    <t xml:space="preserve">(6) The Average Maturity Period of the Portfolio has been 1.55  years.</t>
  </si>
  <si>
    <t xml:space="preserve">(8) Details of short term deposit(s)/term deposit placed as margin  - Nil</t>
  </si>
  <si>
    <t xml:space="preserve">(9) 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This product is suitable for investors who are seeking*
L&amp;T Credit Risk Fund - An open ended debt scheme predominantly investing in AA and below rated corporate bonds: 
• Generation of regular returns and capital appreciation over medium to long term 
• Investment in debt instruments(including securitized debt), government and money market securities</t>
  </si>
  <si>
    <t xml:space="preserve">HALF-YEARLY THE PORTFOLIO OF THE SCHEMES OF L&amp;T MUTUAL FUND AS ON March 31,2022</t>
  </si>
  <si>
    <t xml:space="preserve">Name of the Scheme        : L&amp;T Flexi Bond Fund (An open ended dynamic debt scheme investing across duration)</t>
  </si>
  <si>
    <t xml:space="preserve">Benchmark Name : NIFTY Composite Debt Index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364 DAY T-BILL 16-02-2023</t>
  </si>
  <si>
    <t xml:space="preserve">IN002021Z483</t>
  </si>
  <si>
    <t xml:space="preserve">March 31,2022</t>
  </si>
  <si>
    <t xml:space="preserve">(2) The total outstanding exposure in derivative instruments as on March 31,2022 is Nil.</t>
  </si>
  <si>
    <t xml:space="preserve">(3) The total market value of investments in foreign securities / American Depositary Receipts / Global Depositary Receipts as on March 31,2022 is Nil.</t>
  </si>
  <si>
    <t xml:space="preserve">(4) The dividends declared during the Half-year ended  March 31,2022 under the dividend options of the Scheme are as follows:</t>
  </si>
  <si>
    <t xml:space="preserve">(5) No bonus was declared during the Half-year ended  March 31,2022.</t>
  </si>
  <si>
    <t xml:space="preserve">(6) The Average Maturity Period of the Portfolio has been 1.02 years.</t>
  </si>
  <si>
    <t xml:space="preserve">(7) Investment in Repo of Corporate Debt Securities as on March 31,2022.</t>
  </si>
  <si>
    <t xml:space="preserve">(8) The total outstanding exposure in securities default beyond their maturity as on March 31,2022 is Nil.</t>
  </si>
  <si>
    <t xml:space="preserve">This product is suitable for investors who are seeking*
L&amp;T Flexi Bond Fund - An open ended dynamic debt scheme investing across duration: 
• Generation of reasonable returns over medium to long term 
• Investment in fixed income securitie</t>
  </si>
  <si>
    <t xml:space="preserve">Name of the Scheme        : L&amp;T Gilt Fund (An open-ended debt scheme investing in government securities across maturity)</t>
  </si>
  <si>
    <t xml:space="preserve">Benchmark Name : NIFTY All Duration G-Sec Index</t>
  </si>
  <si>
    <t xml:space="preserve">07.32% GOI 28-01-2024</t>
  </si>
  <si>
    <t xml:space="preserve">IN0020180488</t>
  </si>
  <si>
    <t xml:space="preserve">07.16% GOI 20-05-2023</t>
  </si>
  <si>
    <t xml:space="preserve">IN0020130012</t>
  </si>
  <si>
    <t xml:space="preserve">06.19% GOI 16-09-2034</t>
  </si>
  <si>
    <t xml:space="preserve">IN0020200096</t>
  </si>
  <si>
    <t xml:space="preserve">(6) The Average Maturity Period of the Portfolio has been 1.52 years.</t>
  </si>
  <si>
    <t xml:space="preserve">(7) Investment in Repo of Corporate Debt Securities as on  March 31, 2022 is Nil.</t>
  </si>
  <si>
    <t xml:space="preserve">This product is suitable for investors who are seeking*
L&amp;T Gilt Fund - An open ended debt scheme investing in government securities across maturity:
 • Generation of returns over medium to long term
• Investment in Government Securities</t>
  </si>
  <si>
    <t xml:space="preserve">Name of the Scheme        : L&amp;T Liquid Fund (An Open-ended liquid scheme)</t>
  </si>
  <si>
    <t xml:space="preserve">Benchmark Name : Nifty Liquid Index</t>
  </si>
  <si>
    <t xml:space="preserve">7% Housing Development Finance Corporation Limited 19-05-2022 **</t>
  </si>
  <si>
    <t xml:space="preserve">INE001A07SM4</t>
  </si>
  <si>
    <t xml:space="preserve">7.95% Small Industries Development Bank of India 26-04-2022 **</t>
  </si>
  <si>
    <t xml:space="preserve">INE556F08JK7</t>
  </si>
  <si>
    <t xml:space="preserve">7.35% Export Import Bank of India 18-05-2022 **</t>
  </si>
  <si>
    <t xml:space="preserve">INE514E08FM3</t>
  </si>
  <si>
    <t xml:space="preserve">8.23% Housing and Urban Development Corporation Limited 13-04-2022 **</t>
  </si>
  <si>
    <t xml:space="preserve">INE031A08657</t>
  </si>
  <si>
    <t xml:space="preserve">08.35% GOI 14-05-2022</t>
  </si>
  <si>
    <t xml:space="preserve">IN0020020072</t>
  </si>
  <si>
    <t xml:space="preserve">08.15% GOI 11-06-2022</t>
  </si>
  <si>
    <t xml:space="preserve">IN0020120013</t>
  </si>
  <si>
    <t xml:space="preserve">Certificate of Deposit **</t>
  </si>
  <si>
    <t xml:space="preserve">Axis Bank Limited 02-05-2022</t>
  </si>
  <si>
    <t xml:space="preserve">CRISIL A1+</t>
  </si>
  <si>
    <t xml:space="preserve">INE238A160Y8</t>
  </si>
  <si>
    <t xml:space="preserve">HDFC Bank Limited 24-05-2022</t>
  </si>
  <si>
    <t xml:space="preserve">CARE A1+</t>
  </si>
  <si>
    <t xml:space="preserve">INE040A16CQ8</t>
  </si>
  <si>
    <t xml:space="preserve">Indian Bank 15-06-2022</t>
  </si>
  <si>
    <t xml:space="preserve">INE562A16KD2</t>
  </si>
  <si>
    <t xml:space="preserve">Bank of Baroda 10-05-2022</t>
  </si>
  <si>
    <t xml:space="preserve">IND A1+</t>
  </si>
  <si>
    <t xml:space="preserve">INE028A16CN0</t>
  </si>
  <si>
    <t xml:space="preserve">Canara Bank 17-05-2022</t>
  </si>
  <si>
    <t xml:space="preserve">INE476A16SO5</t>
  </si>
  <si>
    <t xml:space="preserve">Bank of Baroda 13-06-2022</t>
  </si>
  <si>
    <t xml:space="preserve">INE028A16CS9</t>
  </si>
  <si>
    <t xml:space="preserve">Bank of Baroda 18-04-2022</t>
  </si>
  <si>
    <t xml:space="preserve">INE028A16CK6</t>
  </si>
  <si>
    <t xml:space="preserve">Bank of Baroda 11-04-2022</t>
  </si>
  <si>
    <t xml:space="preserve">INE028A16CJ8</t>
  </si>
  <si>
    <t xml:space="preserve">Axis Bank Limited 20-06-2022</t>
  </si>
  <si>
    <t xml:space="preserve">INE238A161Y6</t>
  </si>
  <si>
    <t xml:space="preserve">Axis Bank Limited 13-05-2022</t>
  </si>
  <si>
    <t xml:space="preserve">INE238A161W0</t>
  </si>
  <si>
    <t xml:space="preserve">Bank of Baroda 12-05-2022 **</t>
  </si>
  <si>
    <t xml:space="preserve">INE028A16CM2</t>
  </si>
  <si>
    <t xml:space="preserve">Commercial Paper</t>
  </si>
  <si>
    <t xml:space="preserve">Indian Oil Corporation Limited 11-04-2022 **</t>
  </si>
  <si>
    <t xml:space="preserve">ICRA A1+</t>
  </si>
  <si>
    <t xml:space="preserve">INE242A14WA7</t>
  </si>
  <si>
    <t xml:space="preserve">National Bank for Agriculture &amp; Rural Development 20-04-2022 **</t>
  </si>
  <si>
    <t xml:space="preserve">INE261F14IN8</t>
  </si>
  <si>
    <t xml:space="preserve">Kotak Securities Limited 13-05-2022 **</t>
  </si>
  <si>
    <t xml:space="preserve">INE028E14JQ5</t>
  </si>
  <si>
    <t xml:space="preserve">National Bank for Agriculture &amp; Rural Development 30-05-2022 **</t>
  </si>
  <si>
    <t xml:space="preserve">INE261F14IT5</t>
  </si>
  <si>
    <t xml:space="preserve">Bharti Airtel Limited 29-04-2022 **</t>
  </si>
  <si>
    <t xml:space="preserve">INE397D14373</t>
  </si>
  <si>
    <t xml:space="preserve">Housing Development Finance Corporation Limited 25-04-2022 **</t>
  </si>
  <si>
    <t xml:space="preserve">INE001A14YE5</t>
  </si>
  <si>
    <t xml:space="preserve">Indian Oil Corporation Limited 18-04-2022 **</t>
  </si>
  <si>
    <t xml:space="preserve">INE242A14WC3</t>
  </si>
  <si>
    <t xml:space="preserve">Kotak Mahindra Prime Limited 05-05-2022</t>
  </si>
  <si>
    <t xml:space="preserve">INE916D140S8</t>
  </si>
  <si>
    <t xml:space="preserve">Reliance Jio Infocomm Limited 18-04-2022 **</t>
  </si>
  <si>
    <t xml:space="preserve">INE110L14QN8</t>
  </si>
  <si>
    <t xml:space="preserve">SBICAP Securities Limited 28-04-2022 **</t>
  </si>
  <si>
    <t xml:space="preserve">INE212K14015</t>
  </si>
  <si>
    <t xml:space="preserve">Tata Steel Limited 02-05-2022</t>
  </si>
  <si>
    <t xml:space="preserve">INE081A14CI4</t>
  </si>
  <si>
    <t xml:space="preserve">Adani Ports and Special Economic Zone Limited 28-06-2022</t>
  </si>
  <si>
    <t xml:space="preserve">INE742F14QD1</t>
  </si>
  <si>
    <t xml:space="preserve">Bharti Airtel Limited 31-05-2022 **</t>
  </si>
  <si>
    <t xml:space="preserve">INE397D14399</t>
  </si>
  <si>
    <t xml:space="preserve">ICICI Securities Limited 10-06-2022 **</t>
  </si>
  <si>
    <t xml:space="preserve">INE763G14LN5</t>
  </si>
  <si>
    <t xml:space="preserve">Reliance Jio Infocomm Limited 17-06-2022 **</t>
  </si>
  <si>
    <t xml:space="preserve">INE110L14QA5</t>
  </si>
  <si>
    <t xml:space="preserve">Berger Paints India Limited 18-05-2022 **</t>
  </si>
  <si>
    <t xml:space="preserve">INE463A14LK1</t>
  </si>
  <si>
    <t xml:space="preserve">Godrej Industries Ltd 26-05-2022</t>
  </si>
  <si>
    <t xml:space="preserve">INE233A14UG7</t>
  </si>
  <si>
    <t xml:space="preserve">ICICI Securities Limited 16-05-2022</t>
  </si>
  <si>
    <t xml:space="preserve">INE763G14LG9</t>
  </si>
  <si>
    <t xml:space="preserve">NIIF Infrastructure Finance Limited 23-05-2022 **</t>
  </si>
  <si>
    <t xml:space="preserve">INE246R14281</t>
  </si>
  <si>
    <t xml:space="preserve">HDFC Securities Limited 24-05-2022 **</t>
  </si>
  <si>
    <t xml:space="preserve">INE700G14BE7</t>
  </si>
  <si>
    <t xml:space="preserve">Julius Baer Capital (India) Private Limited 31-05-2023</t>
  </si>
  <si>
    <t xml:space="preserve">INE824H14HD2</t>
  </si>
  <si>
    <t xml:space="preserve">364 DAY T-BILL 09-06-2022</t>
  </si>
  <si>
    <t xml:space="preserve">IN002021Z103</t>
  </si>
  <si>
    <t xml:space="preserve">364 DAY T-BILL 21-04-2022</t>
  </si>
  <si>
    <t xml:space="preserve">IN002021Z038</t>
  </si>
  <si>
    <t xml:space="preserve">91 DAY T-BILL 05-05-2022</t>
  </si>
  <si>
    <t xml:space="preserve">IN002021X512</t>
  </si>
  <si>
    <t xml:space="preserve">364 DAY T-BILL 02-06-2022</t>
  </si>
  <si>
    <t xml:space="preserve">IN002021Z095</t>
  </si>
  <si>
    <t xml:space="preserve">364 DAY T-BILL 26-05-2022</t>
  </si>
  <si>
    <t xml:space="preserve">IN002021Z087</t>
  </si>
  <si>
    <t xml:space="preserve">182 DAY T-BILL 09-06-2022</t>
  </si>
  <si>
    <t xml:space="preserve">IN002021Y379</t>
  </si>
  <si>
    <t xml:space="preserve">182 DAY T-BILL 28-04-2022</t>
  </si>
  <si>
    <t xml:space="preserve">IN002021Y312</t>
  </si>
  <si>
    <t xml:space="preserve">(6) The Average Maturity Period of the Portfolio has been 0.12 years.</t>
  </si>
  <si>
    <t xml:space="preserve">This product is suitable for investors who are seeking*
L&amp;T Liquid Fund - An open ended liquid scheme: 
• Generation of reasonable returns while maintaining safety and superior liquidity over short term
• Investment predominantly in highly liquid money market instruments, government securities and corporate debt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Benchmark Name : NIFTY Low Duration Debt Index</t>
  </si>
  <si>
    <t xml:space="preserve">2% Tata Steel Limited 23-04-2022 **</t>
  </si>
  <si>
    <t xml:space="preserve">BWR AA+</t>
  </si>
  <si>
    <t xml:space="preserve">INE081A08181</t>
  </si>
  <si>
    <t xml:space="preserve">7.03% Rec Limited 07-09-2022 **</t>
  </si>
  <si>
    <t xml:space="preserve">INE020B08AK2</t>
  </si>
  <si>
    <t xml:space="preserve">7.4050% Nabha Power Limited 20-04-2022 ** (Corporate Guarantee of L&amp;T Limited)</t>
  </si>
  <si>
    <t xml:space="preserve">ICRA AAA (CE)</t>
  </si>
  <si>
    <t xml:space="preserve">INE445L08383</t>
  </si>
  <si>
    <t xml:space="preserve">7.20% Cholamandalam Investment and Finance Company Limited 17-06-2022 **</t>
  </si>
  <si>
    <t xml:space="preserve">ICRA AA+</t>
  </si>
  <si>
    <t xml:space="preserve">INE121A07PK0</t>
  </si>
  <si>
    <t xml:space="preserve">7.42% LIC Housing Finance Limited 15-07-2022 **</t>
  </si>
  <si>
    <t xml:space="preserve">INE115A07MG7</t>
  </si>
  <si>
    <t xml:space="preserve">7.10% Power Finance Corporation Limited 08-08-2022 **</t>
  </si>
  <si>
    <t xml:space="preserve">INE134E08JD1</t>
  </si>
  <si>
    <t xml:space="preserve">6.98% National Bank for Agriculture &amp; Rural Development 19-09-2022 **</t>
  </si>
  <si>
    <t xml:space="preserve">INE261F08BO3</t>
  </si>
  <si>
    <t xml:space="preserve">5.05% Indian Oil Corporation Limited 25-11-2022 **</t>
  </si>
  <si>
    <t xml:space="preserve">INE242A08460</t>
  </si>
  <si>
    <t xml:space="preserve">6.80% Small Industries Development Bank of India 29-09-2022 **</t>
  </si>
  <si>
    <t xml:space="preserve">INE556F08JO9</t>
  </si>
  <si>
    <t xml:space="preserve">7.17% Reliance Industries Limited 08-11-2022 **</t>
  </si>
  <si>
    <t xml:space="preserve">INE002A08500</t>
  </si>
  <si>
    <t xml:space="preserve">4.60% National Bank for Agriculture &amp; Rural Development 29-07-2024 **</t>
  </si>
  <si>
    <t xml:space="preserve">INE261F08CS2</t>
  </si>
  <si>
    <t xml:space="preserve">4.50% Housing Development Finance Corporation Limited 14-12-2022 **</t>
  </si>
  <si>
    <t xml:space="preserve">INE001A07SU7</t>
  </si>
  <si>
    <t xml:space="preserve">8.85% ONGC Petro Additions Limited 19-04-2022 ** (Letter of comfort from Oil &amp; Natural Gas Corporation Limited)</t>
  </si>
  <si>
    <t xml:space="preserve">INE163N08073</t>
  </si>
  <si>
    <t xml:space="preserve">7.98% ONGC Petro Additions Limited 10-02-2023 ** (Letter of comfort from Oil &amp; Natural Gas Corporation Limited)</t>
  </si>
  <si>
    <t xml:space="preserve">INE163N08123</t>
  </si>
  <si>
    <t xml:space="preserve">8.45% Power Finance Corporation Limited 11-08-2022 **</t>
  </si>
  <si>
    <t xml:space="preserve">INE134E08JU5</t>
  </si>
  <si>
    <t xml:space="preserve">8.28% Oriental Nagpur Betul Highway Limited (Nhai Annuity Receivables) 30-09-2022 **</t>
  </si>
  <si>
    <t xml:space="preserve">INE105N07126</t>
  </si>
  <si>
    <t xml:space="preserve">5.75% Bajaj Finance Limited 16-02-2024 **</t>
  </si>
  <si>
    <t xml:space="preserve">INE296A07RX9</t>
  </si>
  <si>
    <t xml:space="preserve">7.9350% NIIF Infrastructure Finance Limited 11-08-2022 **</t>
  </si>
  <si>
    <t xml:space="preserve">INE246R07202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Zero Coupon Bonds - Corporate</t>
  </si>
  <si>
    <t xml:space="preserve">Aditya Birla Fashion and Retail Limited 11-11-2022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01-07-2022 **</t>
  </si>
  <si>
    <t xml:space="preserve">CRISIL AAA(SO)</t>
  </si>
  <si>
    <t xml:space="preserve">INE0BTV15105</t>
  </si>
  <si>
    <t xml:space="preserve">06.84% GOI 19-12-2022</t>
  </si>
  <si>
    <t xml:space="preserve">IN0020160050</t>
  </si>
  <si>
    <t xml:space="preserve">Axis Bank Limited 20-09-2022</t>
  </si>
  <si>
    <t xml:space="preserve">INE238A161X8</t>
  </si>
  <si>
    <t xml:space="preserve">Axis Bank Limited 11-11-2022</t>
  </si>
  <si>
    <t xml:space="preserve">INE238A164Y0</t>
  </si>
  <si>
    <t xml:space="preserve">HDFC Bank Limited 06-03-2023</t>
  </si>
  <si>
    <t xml:space="preserve">INE040A16CX4</t>
  </si>
  <si>
    <t xml:space="preserve">(6) The Average Maturity Period of the Portfolio has been 0.53 years.</t>
  </si>
  <si>
    <t xml:space="preserve">(9)''$ Security is below investment grade or default   </t>
  </si>
  <si>
    <t xml:space="preserve">This product is suitable for investors who are seeking*
L&amp;T Low Duration Fund - An open ended low duration debt scheme investing in instruments such that the Macaulay duration of the portfolio is between 6 months to 12 months (please refer to page no.17 under the section “Asset Allocation Pattern” in the SID for details on Macaulay’s Duration)#: 
• Generation of reasonable returns over short to medium term 
• Investment in fixed income securities and money market instruments</t>
  </si>
  <si>
    <t xml:space="preserve">Name of the Scheme        : L&amp;T Money Market Fund (An open ended debt scheme investing in money market instruments)(Formerly known as L&amp;T Floating Rate Fund)</t>
  </si>
  <si>
    <t xml:space="preserve">Benchmark Name : Nifty Money Market Index</t>
  </si>
  <si>
    <t xml:space="preserve">National Bank for Agriculture &amp; Rural Development 14-02-2023 **</t>
  </si>
  <si>
    <t xml:space="preserve">INE261F16645</t>
  </si>
  <si>
    <t xml:space="preserve">Canara Bank 08-07-2022</t>
  </si>
  <si>
    <t xml:space="preserve">INE476A16SQ0</t>
  </si>
  <si>
    <t xml:space="preserve">Axis Bank Limited 05-09-2022</t>
  </si>
  <si>
    <t xml:space="preserve">INE238A160Z5</t>
  </si>
  <si>
    <t xml:space="preserve">HDFC Bank Limited 13-12-2022</t>
  </si>
  <si>
    <t xml:space="preserve">INE040A16CO3</t>
  </si>
  <si>
    <t xml:space="preserve">Kotak Mahindra Bank Limited 17-02-2023</t>
  </si>
  <si>
    <t xml:space="preserve">INE237A168N5</t>
  </si>
  <si>
    <t xml:space="preserve">Small Industries Development Bank of India 22-02-2023</t>
  </si>
  <si>
    <t xml:space="preserve">INE556F16937</t>
  </si>
  <si>
    <t xml:space="preserve">Export Import Bank of India 17-03-2023</t>
  </si>
  <si>
    <t xml:space="preserve">INE514E16BY0</t>
  </si>
  <si>
    <t xml:space="preserve">Axis Bank Limited 09-11-2022</t>
  </si>
  <si>
    <t xml:space="preserve">INE238A162Y4</t>
  </si>
  <si>
    <t xml:space="preserve">Kotak Mahindra Bank Limited 17-01-2023</t>
  </si>
  <si>
    <t xml:space="preserve">INE237A163N6</t>
  </si>
  <si>
    <t xml:space="preserve">HDFC Bank Limited 10-02-2023</t>
  </si>
  <si>
    <t xml:space="preserve">INE040A16CV8</t>
  </si>
  <si>
    <t xml:space="preserve">Small Industries Development Bank of India 03-03-2023</t>
  </si>
  <si>
    <t xml:space="preserve">INE556F16945</t>
  </si>
  <si>
    <t xml:space="preserve">Bank of Baroda 14-02-2023</t>
  </si>
  <si>
    <t xml:space="preserve">INE028A16CO8</t>
  </si>
  <si>
    <t xml:space="preserve">Kotak Securities Limited 10-06-2022</t>
  </si>
  <si>
    <t xml:space="preserve">INE028E14JM4</t>
  </si>
  <si>
    <t xml:space="preserve">LIC Housing Finance Limited 28-06-2022 **</t>
  </si>
  <si>
    <t xml:space="preserve">INE115A14DC1</t>
  </si>
  <si>
    <t xml:space="preserve">Infina Finance Limited 28-06-2022 **</t>
  </si>
  <si>
    <t xml:space="preserve">INE879F14EE5</t>
  </si>
  <si>
    <t xml:space="preserve">Reliance Jio Infocomm Limited 19-09-2022 **</t>
  </si>
  <si>
    <t xml:space="preserve">INE110L14QP3</t>
  </si>
  <si>
    <t xml:space="preserve">Housing Development Finance Corporation Limited 03-03-2023 **</t>
  </si>
  <si>
    <t xml:space="preserve">INE001A14YI6</t>
  </si>
  <si>
    <t xml:space="preserve">Kotak Mahindra Investment Limited 17-05-2022 **</t>
  </si>
  <si>
    <t xml:space="preserve">INE975F14VK2</t>
  </si>
  <si>
    <t xml:space="preserve">Bajaj Financial Securities Limited 20-06-2022 **</t>
  </si>
  <si>
    <t xml:space="preserve">INE01C314106</t>
  </si>
  <si>
    <t xml:space="preserve">182 DAY T-BILL 15-09-2022</t>
  </si>
  <si>
    <t xml:space="preserve">IN002021Y536</t>
  </si>
  <si>
    <t xml:space="preserve">182 DAY T-BILL 04-08-2022</t>
  </si>
  <si>
    <t xml:space="preserve">IN002021Y478</t>
  </si>
  <si>
    <t xml:space="preserve">182 DAY T-BILL 11-08-2022</t>
  </si>
  <si>
    <t xml:space="preserve">IN002021Y486</t>
  </si>
  <si>
    <t xml:space="preserve">364 DAY T-BILL 02-03-2023</t>
  </si>
  <si>
    <t xml:space="preserve">IN002021Z509</t>
  </si>
  <si>
    <t xml:space="preserve">364 DAY T-BILL 23-02-2023</t>
  </si>
  <si>
    <t xml:space="preserve">IN002021Z491</t>
  </si>
  <si>
    <t xml:space="preserve">(6) The Average Maturity Period of the Portfolio has been 0.58 years.</t>
  </si>
  <si>
    <t xml:space="preserve">This product is suitable for investors who are seeking*
L&amp;T Money Market Fund - An open ended debt scheme investing in money market instruments: 
• Generation of regular income over short to medium term 
• Investment in money market instruments</t>
  </si>
  <si>
    <t xml:space="preserve">Name of the Scheme        : L&amp;T Overnight Fund (An open ended overnight fund) ( Formerly knows as L&amp;T Cash Fund)</t>
  </si>
  <si>
    <t xml:space="preserve">Benchmark Name : NIFTY 1D Rate Index</t>
  </si>
  <si>
    <t xml:space="preserve">Name of Instrument / Issuer</t>
  </si>
  <si>
    <t xml:space="preserve">Maturity Date</t>
  </si>
  <si>
    <t xml:space="preserve">Market value (Rs. In lakhs)</t>
  </si>
  <si>
    <t xml:space="preserve">91 DAY T-BILL 21-04-2022</t>
  </si>
  <si>
    <t xml:space="preserve">21-Apr-2022</t>
  </si>
  <si>
    <t xml:space="preserve">IN002021X496</t>
  </si>
  <si>
    <t xml:space="preserve">Others</t>
  </si>
  <si>
    <t xml:space="preserve">Direct Plan - Daily IDCW Option</t>
  </si>
  <si>
    <t xml:space="preserve">Direct Plan - Weekly IDCW Option</t>
  </si>
  <si>
    <t xml:space="preserve">Direct Plan - Monthly IDCW Option</t>
  </si>
  <si>
    <t xml:space="preserve">(6) The Average Maturity Period of the Portfolio has been 1 day.</t>
  </si>
  <si>
    <t xml:space="preserve">This product is suitable for investors who are seeking*
L&amp;T Overnight Fund - An open ended debt scheme investing in overnight securities:
• Reasonable returns with lower volatility and higher liquidity over short term 
• Investment in debt and money market instruments with overnight maturity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Benchmark Name : NIFTY Medium Duration Debt Index</t>
  </si>
  <si>
    <t xml:space="preserve">6.40% Embassy Office Parks REIT 15-02-2024 **</t>
  </si>
  <si>
    <t xml:space="preserve">INE041007050</t>
  </si>
  <si>
    <t xml:space="preserve">7.42% ICICI Bank Limited 27-06-2024 **</t>
  </si>
  <si>
    <t xml:space="preserve">INE090A08TX0</t>
  </si>
  <si>
    <t xml:space="preserve">8% ONGC Petro Additions Limited 11-04-2025 ** (Letter of comfort from Oil &amp; Natural Gas Corporation Limited)</t>
  </si>
  <si>
    <t xml:space="preserve">INE163N08131</t>
  </si>
  <si>
    <t xml:space="preserve">8.25% NIIF Infrastructure Finance Limited 21-05-2025 **</t>
  </si>
  <si>
    <t xml:space="preserve">INE246R07426</t>
  </si>
  <si>
    <t xml:space="preserve">8.45% Sikka Ports &amp; Terminals Limited 12-06-2023 (erstwhile Reliance Ports &amp; Terminals Ltd) **</t>
  </si>
  <si>
    <t xml:space="preserve">INE941D07133</t>
  </si>
  <si>
    <t xml:space="preserve">5.32% National Housing Bank 01-09-2023 **</t>
  </si>
  <si>
    <t xml:space="preserve">INE557F08FK3</t>
  </si>
  <si>
    <t xml:space="preserve">6.65% Muthoot Finance Limited 27-04-2023 **</t>
  </si>
  <si>
    <t xml:space="preserve">CRISIL AA+</t>
  </si>
  <si>
    <t xml:space="preserve">INE414G07FP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9.81% L&amp;T Metro Rail (Hyderabad) Limited 18-06-2025 (Put Option On L&amp;T Limited ) **</t>
  </si>
  <si>
    <t xml:space="preserve">INE128M08011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CARE AA+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8.28% Oriental Nagpur Betul Highway Limited 30-03-2024 (Nhai Annuity Receivables) **</t>
  </si>
  <si>
    <t xml:space="preserve">INE105N07159</t>
  </si>
  <si>
    <t xml:space="preserve">5.955% NIIF Infrastructure Finance Limited 16-02-2024 **</t>
  </si>
  <si>
    <t xml:space="preserve">INE246R07566</t>
  </si>
  <si>
    <t xml:space="preserve">8.60% NIIF Infrastructure Finance Limited 07-11-2024 **</t>
  </si>
  <si>
    <t xml:space="preserve">INE246R07384</t>
  </si>
  <si>
    <t xml:space="preserve">10.65% Patel Knr Heavy Infrastructures Limited 31-03-2026 (Nhai Annuity Receivables) **</t>
  </si>
  <si>
    <t xml:space="preserve">INE555J07252</t>
  </si>
  <si>
    <t xml:space="preserve">10.65% Patel Knr Heavy Infrastructures Limited 30-09-2026 (Nhai Annuity Receivables) **</t>
  </si>
  <si>
    <t xml:space="preserve">INE555J07260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9.85% L&amp;T Metro Rail (Hyderabad) Limited 28-01-2026 (Put Option On L&amp;T Limited ) **</t>
  </si>
  <si>
    <t xml:space="preserve">INE128M08037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D AAA</t>
  </si>
  <si>
    <t xml:space="preserve">INE400K07051</t>
  </si>
  <si>
    <t xml:space="preserve">First Business Receivables Trust(Backed by receivables from Reliance Industries,Reliance Retail,Reliance Jio) 01-04-2024 **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06.18% GOI 04-11-2024</t>
  </si>
  <si>
    <t xml:space="preserve">IN0020190396</t>
  </si>
  <si>
    <t xml:space="preserve">$ Security is below investment grade or default  </t>
  </si>
  <si>
    <t xml:space="preserve">(5) No bonus was declared during the Half-year ended  March 31, 2022</t>
  </si>
  <si>
    <t xml:space="preserve">(6) The Average Maturity Period of the Portfolio has been 2.72 years.</t>
  </si>
  <si>
    <t xml:space="preserve">(9)'$ Security is below investment grade or default  </t>
  </si>
  <si>
    <t xml:space="preserve">This product is suitable for investors who are seeking*
L&amp;T Resurgent India Bond Fund - An open ended medium term debt scheme investing in instruments such that the Macaulay duration of the portfolio is between 3 years to 4 years (please refer to page no. 19 under the section “Asset Allocation Pattern” in the SID for details on Macaulay’s Duration)#: 
• Generation of income over medium term 
• Investment primarily in debt and money market securities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Benchmark Name : Nifty Short Duration Debt Index</t>
  </si>
  <si>
    <t xml:space="preserve">5.27% National Bank for Agriculture &amp; Rural Development 23-07-2024 **</t>
  </si>
  <si>
    <t xml:space="preserve">INE261F08DF7</t>
  </si>
  <si>
    <t xml:space="preserve">5.04% Indian Railway Finance Corporation Limited 05-05-2023 **</t>
  </si>
  <si>
    <t xml:space="preserve">INE053F07CU1</t>
  </si>
  <si>
    <t xml:space="preserve">6.55% NTPC Limited 17-04-2023 **</t>
  </si>
  <si>
    <t xml:space="preserve">INE733E08148</t>
  </si>
  <si>
    <t xml:space="preserve">6.44% Indian Oil Corporation Limited 14-04-2023 **</t>
  </si>
  <si>
    <t xml:space="preserve">INE242A08445</t>
  </si>
  <si>
    <t xml:space="preserve">4.71% Housing Development Finance Corporation Limited 07-09-2023 **</t>
  </si>
  <si>
    <t xml:space="preserve">INE001A07TA7</t>
  </si>
  <si>
    <t xml:space="preserve">6.40% Jamnagar Utilities and Power Pvt Limited 29-09-2026 **</t>
  </si>
  <si>
    <t xml:space="preserve">INE936D07174</t>
  </si>
  <si>
    <t xml:space="preserve">5.84% Bajaj Housing Finance Limited 21-02-2024 **</t>
  </si>
  <si>
    <t xml:space="preserve">INE377Y07292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6.80% Hindustan Petroleum Corporation Limited 15-12-2022 **</t>
  </si>
  <si>
    <t xml:space="preserve">INE094A08044</t>
  </si>
  <si>
    <t xml:space="preserve">6.55% National Housing Bank 17-04-2023 **</t>
  </si>
  <si>
    <t xml:space="preserve">INE557F08FI7</t>
  </si>
  <si>
    <t xml:space="preserve">Bajaj Finance Limited 05-04-2022 **</t>
  </si>
  <si>
    <t xml:space="preserve">INE296A07QQ5</t>
  </si>
  <si>
    <t xml:space="preserve">Bajaj Housing Finance Limited 05-04-2022 **</t>
  </si>
  <si>
    <t xml:space="preserve">INE377Y07052</t>
  </si>
  <si>
    <t xml:space="preserve">First Business Receivables Trust(Backed by receivables from Reliance Industries,Reliance Retail,Reliance Jio) 01-04-2023 **</t>
  </si>
  <si>
    <t xml:space="preserve">INE0BTV15139</t>
  </si>
  <si>
    <t xml:space="preserve">First Business Receivables Trust(Backed by receivables from Reliance Industries,Reliance Retail,Reliance Jio) 01-07-2023 **</t>
  </si>
  <si>
    <t xml:space="preserve">INE0BTV15147</t>
  </si>
  <si>
    <t xml:space="preserve">First Business Receivables Trust(Backed by receivables from Reliance Industries,Reliance Retail,Reliance Jio) 01-10-2023 **</t>
  </si>
  <si>
    <t xml:space="preserve">INE0BTV15154</t>
  </si>
  <si>
    <t xml:space="preserve">First Business Receivables Trust(Backed by receivables from Reliance Industries,Reliance Retail,Reliance Jio) 01-01-2024 **</t>
  </si>
  <si>
    <t xml:space="preserve">INE0BTV15162</t>
  </si>
  <si>
    <t xml:space="preserve">First Business Receivables Trust(Backed by receivables from Reliance Industries,Reliance Retail,Reliance Jio) 01-10-2022 **</t>
  </si>
  <si>
    <t xml:space="preserve">INE0BTV15113</t>
  </si>
  <si>
    <t xml:space="preserve">First Business Receivables Trust(Backed by receivables from Reliance Industries,Reliance Retail,Reliance Jio) 01-01-2023 **</t>
  </si>
  <si>
    <t xml:space="preserve">INE0BTV15121</t>
  </si>
  <si>
    <t xml:space="preserve">5.27% GUJARAT SDL 19-01-2024</t>
  </si>
  <si>
    <t xml:space="preserve">IN1520210163</t>
  </si>
  <si>
    <t xml:space="preserve">7.89% GUJARAT SDL 15-05-2025</t>
  </si>
  <si>
    <t xml:space="preserve">IN1520190043</t>
  </si>
  <si>
    <t xml:space="preserve">06.30% GOI 09-APR-2023</t>
  </si>
  <si>
    <t xml:space="preserve">IN0020030014</t>
  </si>
  <si>
    <t xml:space="preserve">8.23% MAHARASHTRA SDL 09-09-2025</t>
  </si>
  <si>
    <t xml:space="preserve">IN2220150089</t>
  </si>
  <si>
    <t xml:space="preserve">04.26% GOI 17-05-2023</t>
  </si>
  <si>
    <t xml:space="preserve">IN0020210046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8.23% GUJARAT SDL 09-09-2025</t>
  </si>
  <si>
    <t xml:space="preserve">IN1520150047</t>
  </si>
  <si>
    <t xml:space="preserve">06.17% GOI 12-JUN-2023</t>
  </si>
  <si>
    <t xml:space="preserve">IN0020030055</t>
  </si>
  <si>
    <t xml:space="preserve">07.72% GOI 25-05-2025</t>
  </si>
  <si>
    <t xml:space="preserve">IN0020150036</t>
  </si>
  <si>
    <r>
      <rPr>
        <sz val="11"/>
        <rFont val="Calibri"/>
        <family val="2"/>
      </rPr>
      <t xml:space="preserve">(6) The Average Maturity Period of the Portfolio has been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1.72 years.</t>
    </r>
  </si>
  <si>
    <t xml:space="preserve">This product is suitable for investors who are seeking*
L&amp;T Short Term Bond Fund - An open ended short term debt scheme investing in instruments such that the Macaulay duration of the portfolio is between 1 year to 3 years (please refer to page no.18 under the section “Asset Allocation Pattern” in the SID for details on Macaulay’s Duration)#: 
• Generation of regular returns over short term 
• Investment in fixed income securities of shorter term maturity.</t>
  </si>
  <si>
    <t xml:space="preserve">Name of the Scheme        : L&amp;T Triple Ace Bond Fund (An open ended debt scheme predominantly investing in AA+ and above rated corporate bonds) </t>
  </si>
  <si>
    <t xml:space="preserve">Benchmark Name : NIFTY Corporate Bond Index</t>
  </si>
  <si>
    <t xml:space="preserve">7.41% Indian Oil Corporation Limited 22-10-2029 **</t>
  </si>
  <si>
    <t xml:space="preserve">INE242A08437</t>
  </si>
  <si>
    <t xml:space="preserve">7.32% NTPC Limited 17-07-2029 **</t>
  </si>
  <si>
    <t xml:space="preserve">INE733E07KL3</t>
  </si>
  <si>
    <t xml:space="preserve">8.24% Power Grid Corporation of India Limited 14-02-2029 **</t>
  </si>
  <si>
    <t xml:space="preserve">INE752E08551</t>
  </si>
  <si>
    <t xml:space="preserve">7.49% National Highways Authority of India 01-08-2029 **</t>
  </si>
  <si>
    <t xml:space="preserve">INE906B07HG7</t>
  </si>
  <si>
    <t xml:space="preserve">7.08% Indian Railway Finance Corporation Limited 28-02-2030 **</t>
  </si>
  <si>
    <t xml:space="preserve">INE053F07CA3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7.55% Indian Railway Finance Corporation Limited 06-11-2029 **</t>
  </si>
  <si>
    <t xml:space="preserve">INE053F07BX7</t>
  </si>
  <si>
    <t xml:space="preserve">7.56% Export Import Bank of India 18-05-2027 **</t>
  </si>
  <si>
    <t xml:space="preserve">INE514E08FN1</t>
  </si>
  <si>
    <t xml:space="preserve">8.41% Housing and Urban Development Corporation Limited 15-03-2029 **</t>
  </si>
  <si>
    <t xml:space="preserve">INE031A08699</t>
  </si>
  <si>
    <t xml:space="preserve">8.30% NTPC Limited 15-01-2029 **</t>
  </si>
  <si>
    <t xml:space="preserve">INE733E07KJ7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27% National Highways Authority of India 28-03-2029 **</t>
  </si>
  <si>
    <t xml:space="preserve">INE906B07GP0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54% Rec Limited 15-11-2028 **</t>
  </si>
  <si>
    <t xml:space="preserve">INE020B08BE3</t>
  </si>
  <si>
    <t xml:space="preserve">8.35% Indian Railway Finance Corporation Limited 13-03-2029 **</t>
  </si>
  <si>
    <t xml:space="preserve">INE053F07BC1</t>
  </si>
  <si>
    <t xml:space="preserve">7.35% National Highways Authority of India 26-04-2030 **</t>
  </si>
  <si>
    <t xml:space="preserve">INE906B07HP8</t>
  </si>
  <si>
    <t xml:space="preserve">8.24% National Bank for Agriculture &amp; Rural Development 22-03-2029 **</t>
  </si>
  <si>
    <t xml:space="preserve">INE261F08BF1</t>
  </si>
  <si>
    <t xml:space="preserve">6.87% National Bank for Agriculture &amp; Rural Development 08-03-2030 **</t>
  </si>
  <si>
    <t xml:space="preserve">INE261F08CB8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7.80% National Highways Authority of India 26-06-2029 **</t>
  </si>
  <si>
    <t xml:space="preserve">INE906B07HF9</t>
  </si>
  <si>
    <t xml:space="preserve">8.12% NHPC Limited 22-03-2029 **</t>
  </si>
  <si>
    <t xml:space="preserve">INE848E08136</t>
  </si>
  <si>
    <t xml:space="preserve">7.34% Power Grid Corporation of India Limited 13-07-2029 **</t>
  </si>
  <si>
    <t xml:space="preserve">INE752E08577</t>
  </si>
  <si>
    <t xml:space="preserve">8.15% National Bank for Agriculture &amp; Rural Development 28-03-2029 **</t>
  </si>
  <si>
    <t xml:space="preserve">INE261F08BH7</t>
  </si>
  <si>
    <t xml:space="preserve">6.45% ICICI Bank Limited 15-06-2028 **</t>
  </si>
  <si>
    <t xml:space="preserve">INE090A08UE8</t>
  </si>
  <si>
    <t xml:space="preserve">8.95% Food Corporation of India Limited 01-03-2029 **</t>
  </si>
  <si>
    <t xml:space="preserve">CRISIL AAA (CE)</t>
  </si>
  <si>
    <t xml:space="preserve">INE861G08043</t>
  </si>
  <si>
    <t xml:space="preserve">6.44% National Bank for Agriculture &amp; Rural Development 04-12-2030 **</t>
  </si>
  <si>
    <t xml:space="preserve">INE261F08CP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14% Nuclear Power Corporation Of India Limited 25-03-2027 **</t>
  </si>
  <si>
    <t xml:space="preserve">INE206D08279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8.40% Nuclear Power Corporation Of India Limited 28-11-2028 **</t>
  </si>
  <si>
    <t xml:space="preserve">INE206D08246</t>
  </si>
  <si>
    <t xml:space="preserve">8.58% Housing and Urban Development Corporation Limited 14-02-2029 **</t>
  </si>
  <si>
    <t xml:space="preserve">INE031A08681</t>
  </si>
  <si>
    <t xml:space="preserve">8.55% Indian Railway Finance Corporation Limited 21-02-2029 **</t>
  </si>
  <si>
    <t xml:space="preserve">INE053F07BA5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64% Food Corporation of India Limited 12-12-2029 **</t>
  </si>
  <si>
    <t xml:space="preserve">INE861G08050</t>
  </si>
  <si>
    <t xml:space="preserve">7.49% Power Grid Corporation of India Limited 25-10-2029 **</t>
  </si>
  <si>
    <t xml:space="preserve">INE752E08601</t>
  </si>
  <si>
    <t xml:space="preserve">8.50 NHPC Limited 14-07-2028 **</t>
  </si>
  <si>
    <t xml:space="preserve">INE848E07880</t>
  </si>
  <si>
    <t xml:space="preserve">8.40% Power Grid Corporation of India Limited 27-05-2029 **</t>
  </si>
  <si>
    <t xml:space="preserve">INE752E07MV8</t>
  </si>
  <si>
    <t xml:space="preserve">8.14% Nuclear Power Corporation Of India Limited 25-03-2028 **</t>
  </si>
  <si>
    <t xml:space="preserve">INE206D08287</t>
  </si>
  <si>
    <t xml:space="preserve">8.14% Nuclear Power Corporation Of India Limited 24-03-2029 **</t>
  </si>
  <si>
    <t xml:space="preserve">INE206D08295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70% Power Grid Corporation of India Limited 15-07-2028 **</t>
  </si>
  <si>
    <t xml:space="preserve">INE752E07LC0</t>
  </si>
  <si>
    <t xml:space="preserve">8.87% Export Import Bank of India 30-10-2029 **</t>
  </si>
  <si>
    <t xml:space="preserve">INE514E08ED5</t>
  </si>
  <si>
    <t xml:space="preserve">7.48% Indian Railway Finance Corporation Limited 13-08-2029 **</t>
  </si>
  <si>
    <t xml:space="preserve">INE053F07BU3</t>
  </si>
  <si>
    <t xml:space="preserve">8.40% Power Grid Corporation of India Limited 27-05-2028 **</t>
  </si>
  <si>
    <t xml:space="preserve">INE752E07MU0</t>
  </si>
  <si>
    <t xml:space="preserve">8.09% Rec Limited 21-03-2028 **</t>
  </si>
  <si>
    <t xml:space="preserve">INE020B08AX5</t>
  </si>
  <si>
    <t xml:space="preserve">6.47% MAHARSHTRA SDL 21-10-2028</t>
  </si>
  <si>
    <t xml:space="preserve">IN2220200272</t>
  </si>
  <si>
    <t xml:space="preserve">Regular Plan - Semi Annual IDCW</t>
  </si>
  <si>
    <t xml:space="preserve">Direct Plan - Semi Annual IDCW</t>
  </si>
  <si>
    <r>
      <rPr>
        <sz val="11"/>
        <rFont val="Calibri"/>
        <family val="2"/>
      </rPr>
      <t xml:space="preserve">(6) The Average Maturity Period of the Portfolio has been 6.37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years.</t>
    </r>
  </si>
  <si>
    <t xml:space="preserve">This product is suitable for investors who are seeking*
L&amp;T Triple Ace Bond Fund - An open ended debt scheme predominantly investing in AA+ and above rated corporate bonds: 
• Generation of regular and stable income over medium to long term 
• Investment predominantly in AA+ and above rated corporate bonds and money market instruments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Benchmark Name : NIFTY Ultra Short Duration Debt Index</t>
  </si>
  <si>
    <t xml:space="preserve">6.90% Rec Limited 30-06-2022 **</t>
  </si>
  <si>
    <t xml:space="preserve">INE020B08CE1</t>
  </si>
  <si>
    <t xml:space="preserve">Axis Bank Limited 10-11-2022</t>
  </si>
  <si>
    <t xml:space="preserve">INE238A163Y2</t>
  </si>
  <si>
    <t xml:space="preserve">Canara Bank 02-03-2023</t>
  </si>
  <si>
    <t xml:space="preserve">INE476A16SV0</t>
  </si>
  <si>
    <t xml:space="preserve">Reliance Jio Infocomm Limited 20-06-2022 **</t>
  </si>
  <si>
    <t xml:space="preserve">INE110L14QI8</t>
  </si>
  <si>
    <t xml:space="preserve">Reliance Industries Limited 27-06-2022 **</t>
  </si>
  <si>
    <t xml:space="preserve">INE002A14IN7</t>
  </si>
  <si>
    <t xml:space="preserve">LIC Housing Finance Limited 26-05-2022 **</t>
  </si>
  <si>
    <t xml:space="preserve">INE115A14DM0</t>
  </si>
  <si>
    <t xml:space="preserve">91 DAY T-BILL 30-06-2022</t>
  </si>
  <si>
    <t xml:space="preserve">IN002021X595</t>
  </si>
  <si>
    <t xml:space="preserve">182 DAY T-BILL 25-08-2022</t>
  </si>
  <si>
    <t xml:space="preserve">IN002021Y502</t>
  </si>
  <si>
    <t xml:space="preserve">182 DAY T-BILL 08-09-2022</t>
  </si>
  <si>
    <t xml:space="preserve">IN002021Y528</t>
  </si>
  <si>
    <t xml:space="preserve">364 DAY T-BILL 16-06-2022</t>
  </si>
  <si>
    <t xml:space="preserve">IN002021Z111</t>
  </si>
  <si>
    <t xml:space="preserve">Regular Growth</t>
  </si>
  <si>
    <t xml:space="preserve">Direct Plan - Bonus</t>
  </si>
  <si>
    <t xml:space="preserve">(6) The Average Maturity Period of the Portfolio has been  0.43 years.</t>
  </si>
  <si>
    <t xml:space="preserve">This product is suitable for investors who are seeking*
L&amp;T Ultra Short Term Fund - An open ended ultra-short term debt scheme investing in instruments such that the Macaulay duration of the portfolio is between 3 months to 6 months (please refer to page no.18 under the section “Asset Allocation Pattern” in the SID for details on Macaulay’s Duration)#:
• Generation of reasonable and stable income and liquidity over short term 
• Investments predominantly in highly liquid money market instruments, government securities and corporate deb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0.00_);\(0.00\)"/>
    <numFmt numFmtId="173" formatCode="[$Rs. -400A]#,##0.0000"/>
    <numFmt numFmtId="174" formatCode="[$Rs. -400A]#,##0.000"/>
    <numFmt numFmtId="175" formatCode="[$-2409]dd\ mmmm&quot;, &quot;yyyy;@"/>
    <numFmt numFmtId="176" formatCode="[$Rs. -400A]#,##0.00000000"/>
    <numFmt numFmtId="177" formatCode="_(* #,##0.000000_);_(* \(#,##0.000000\);_(* \-??_);_(@_)"/>
    <numFmt numFmtId="178" formatCode="_(* #,##0.0000_);_(* \(#,##0.0000\);_(* \-??_);_(@_)"/>
    <numFmt numFmtId="179" formatCode="[$Re -400A]#,##0.000000"/>
    <numFmt numFmtId="180" formatCode="dd/mmm/yyyy"/>
    <numFmt numFmtId="181" formatCode="0.00"/>
    <numFmt numFmtId="182" formatCode="[$Re -400A]#,##0.00000000"/>
    <numFmt numFmtId="183" formatCode="#,##0.0000"/>
    <numFmt numFmtId="184" formatCode="0.00%"/>
    <numFmt numFmtId="185" formatCode="0.00\%;\-0.00\%"/>
    <numFmt numFmtId="186" formatCode="[$Rs. -400A]#,##0.0000000"/>
    <numFmt numFmtId="187" formatCode="[$-409]d\-mmm\-yy"/>
    <numFmt numFmtId="188" formatCode="#,##0.00;\(#,##0.00\)"/>
    <numFmt numFmtId="189" formatCode="#,###.00;\(#,###.00\);#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Arial"/>
      <family val="2"/>
    </font>
    <font>
      <sz val="11"/>
      <name val="Calibri "/>
      <family val="0"/>
    </font>
    <font>
      <b val="true"/>
      <sz val="11"/>
      <name val="Calibri "/>
      <family val="0"/>
    </font>
    <font>
      <b val="true"/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sz val="11"/>
      <color rgb="FF000000"/>
      <name val="Calibri "/>
      <family val="0"/>
    </font>
    <font>
      <sz val="11"/>
      <color rgb="FF333333"/>
      <name val="Calibri "/>
      <family val="0"/>
    </font>
    <font>
      <b val="true"/>
      <sz val="11"/>
      <color rgb="FF333333"/>
      <name val="Calibri "/>
      <family val="0"/>
    </font>
    <font>
      <sz val="11"/>
      <color rgb="FFFFFFFF"/>
      <name val="Calibri "/>
      <family val="0"/>
    </font>
    <font>
      <b val="true"/>
      <sz val="9"/>
      <color rgb="FF333333"/>
      <name val="Arial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5" fontId="6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4" fontId="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5" fontId="6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1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6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7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7" fillId="0" borderId="4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6" fillId="0" borderId="4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7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4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2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7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7" fillId="0" borderId="4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6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3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4</xdr:row>
      <xdr:rowOff>0</xdr:rowOff>
    </xdr:from>
    <xdr:to>
      <xdr:col>2</xdr:col>
      <xdr:colOff>1602360</xdr:colOff>
      <xdr:row>134</xdr:row>
      <xdr:rowOff>123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5320" y="18752760"/>
          <a:ext cx="16023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874880</xdr:colOff>
      <xdr:row>134</xdr:row>
      <xdr:rowOff>1095840</xdr:rowOff>
    </xdr:to>
    <xdr:pic>
      <xdr:nvPicPr>
        <xdr:cNvPr id="1" name="Picture 2" descr=""/>
        <xdr:cNvPicPr/>
      </xdr:nvPicPr>
      <xdr:blipFill>
        <a:blip r:embed="rId2"/>
        <a:srcRect l="0" t="0" r="1449" b="15359"/>
        <a:stretch/>
      </xdr:blipFill>
      <xdr:spPr>
        <a:xfrm>
          <a:off x="6825600" y="18752760"/>
          <a:ext cx="18748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9</xdr:row>
      <xdr:rowOff>0</xdr:rowOff>
    </xdr:from>
    <xdr:to>
      <xdr:col>3</xdr:col>
      <xdr:colOff>11520</xdr:colOff>
      <xdr:row>109</xdr:row>
      <xdr:rowOff>1161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121440" y="22505760"/>
          <a:ext cx="14706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09</xdr:row>
      <xdr:rowOff>19080</xdr:rowOff>
    </xdr:from>
    <xdr:to>
      <xdr:col>3</xdr:col>
      <xdr:colOff>1409400</xdr:colOff>
      <xdr:row>109</xdr:row>
      <xdr:rowOff>1103760</xdr:rowOff>
    </xdr:to>
    <xdr:pic>
      <xdr:nvPicPr>
        <xdr:cNvPr id="19" name="Picture 2" descr=""/>
        <xdr:cNvPicPr/>
      </xdr:nvPicPr>
      <xdr:blipFill>
        <a:blip r:embed="rId2"/>
        <a:srcRect l="0" t="0" r="1449" b="14485"/>
        <a:stretch/>
      </xdr:blipFill>
      <xdr:spPr>
        <a:xfrm>
          <a:off x="7660440" y="22524840"/>
          <a:ext cx="13294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08</xdr:row>
      <xdr:rowOff>37440</xdr:rowOff>
    </xdr:from>
    <xdr:to>
      <xdr:col>2</xdr:col>
      <xdr:colOff>1712520</xdr:colOff>
      <xdr:row>108</xdr:row>
      <xdr:rowOff>1045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705720" y="20430360"/>
          <a:ext cx="165204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08</xdr:row>
      <xdr:rowOff>37440</xdr:rowOff>
    </xdr:from>
    <xdr:to>
      <xdr:col>3</xdr:col>
      <xdr:colOff>1853280</xdr:colOff>
      <xdr:row>108</xdr:row>
      <xdr:rowOff>1008000</xdr:rowOff>
    </xdr:to>
    <xdr:pic>
      <xdr:nvPicPr>
        <xdr:cNvPr id="21" name="Picture 2" descr=""/>
        <xdr:cNvPicPr/>
      </xdr:nvPicPr>
      <xdr:blipFill>
        <a:blip r:embed="rId2"/>
        <a:srcRect l="0" t="0" r="2073" b="15359"/>
        <a:stretch/>
      </xdr:blipFill>
      <xdr:spPr>
        <a:xfrm>
          <a:off x="8476560" y="20430360"/>
          <a:ext cx="174276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22</xdr:row>
      <xdr:rowOff>10440</xdr:rowOff>
    </xdr:from>
    <xdr:to>
      <xdr:col>2</xdr:col>
      <xdr:colOff>1682280</xdr:colOff>
      <xdr:row>122</xdr:row>
      <xdr:rowOff>8856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255280" y="23135400"/>
          <a:ext cx="16016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</xdr:colOff>
      <xdr:row>122</xdr:row>
      <xdr:rowOff>17640</xdr:rowOff>
    </xdr:from>
    <xdr:to>
      <xdr:col>3</xdr:col>
      <xdr:colOff>1855440</xdr:colOff>
      <xdr:row>122</xdr:row>
      <xdr:rowOff>885600</xdr:rowOff>
    </xdr:to>
    <xdr:pic>
      <xdr:nvPicPr>
        <xdr:cNvPr id="23" name="Picture 2" descr=""/>
        <xdr:cNvPicPr/>
      </xdr:nvPicPr>
      <xdr:blipFill>
        <a:blip r:embed="rId2"/>
        <a:srcRect l="0" t="0" r="189" b="16233"/>
        <a:stretch/>
      </xdr:blipFill>
      <xdr:spPr>
        <a:xfrm>
          <a:off x="6976800" y="23142600"/>
          <a:ext cx="177408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83</xdr:row>
      <xdr:rowOff>56880</xdr:rowOff>
    </xdr:from>
    <xdr:to>
      <xdr:col>2</xdr:col>
      <xdr:colOff>1611720</xdr:colOff>
      <xdr:row>83</xdr:row>
      <xdr:rowOff>1190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003640" y="15718680"/>
          <a:ext cx="15210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83</xdr:row>
      <xdr:rowOff>66600</xdr:rowOff>
    </xdr:from>
    <xdr:to>
      <xdr:col>3</xdr:col>
      <xdr:colOff>1692720</xdr:colOff>
      <xdr:row>83</xdr:row>
      <xdr:rowOff>1143000</xdr:rowOff>
    </xdr:to>
    <xdr:pic>
      <xdr:nvPicPr>
        <xdr:cNvPr id="25" name="Picture 2" descr=""/>
        <xdr:cNvPicPr/>
      </xdr:nvPicPr>
      <xdr:blipFill>
        <a:blip r:embed="rId2"/>
        <a:srcRect l="0" t="0" r="189" b="16233"/>
        <a:stretch/>
      </xdr:blipFill>
      <xdr:spPr>
        <a:xfrm>
          <a:off x="6724800" y="15728400"/>
          <a:ext cx="16016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91</xdr:row>
      <xdr:rowOff>37440</xdr:rowOff>
    </xdr:from>
    <xdr:to>
      <xdr:col>2</xdr:col>
      <xdr:colOff>1854360</xdr:colOff>
      <xdr:row>91</xdr:row>
      <xdr:rowOff>1153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329720" y="17256600"/>
          <a:ext cx="18133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904400</xdr:colOff>
      <xdr:row>91</xdr:row>
      <xdr:rowOff>1181520</xdr:rowOff>
    </xdr:to>
    <xdr:pic>
      <xdr:nvPicPr>
        <xdr:cNvPr id="3" name="Picture 2" descr=""/>
        <xdr:cNvPicPr/>
      </xdr:nvPicPr>
      <xdr:blipFill>
        <a:blip r:embed="rId2"/>
        <a:srcRect l="0" t="0" r="-92" b="14769"/>
        <a:stretch/>
      </xdr:blipFill>
      <xdr:spPr>
        <a:xfrm>
          <a:off x="6191280" y="17219160"/>
          <a:ext cx="19044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6</xdr:row>
      <xdr:rowOff>0</xdr:rowOff>
    </xdr:from>
    <xdr:to>
      <xdr:col>3</xdr:col>
      <xdr:colOff>1800</xdr:colOff>
      <xdr:row>86</xdr:row>
      <xdr:rowOff>1181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950080" y="17876520"/>
          <a:ext cx="16120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6</xdr:row>
      <xdr:rowOff>0</xdr:rowOff>
    </xdr:from>
    <xdr:to>
      <xdr:col>3</xdr:col>
      <xdr:colOff>1722240</xdr:colOff>
      <xdr:row>86</xdr:row>
      <xdr:rowOff>1190880</xdr:rowOff>
    </xdr:to>
    <xdr:pic>
      <xdr:nvPicPr>
        <xdr:cNvPr id="5" name="Picture 2" descr=""/>
        <xdr:cNvPicPr/>
      </xdr:nvPicPr>
      <xdr:blipFill>
        <a:blip r:embed="rId2"/>
        <a:srcRect l="0" t="0" r="2337" b="15359"/>
        <a:stretch/>
      </xdr:blipFill>
      <xdr:spPr>
        <a:xfrm>
          <a:off x="7600680" y="17876520"/>
          <a:ext cx="1681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1764000</xdr:colOff>
      <xdr:row>55</xdr:row>
      <xdr:rowOff>941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48480" y="10599480"/>
          <a:ext cx="176400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802880</xdr:colOff>
      <xdr:row>55</xdr:row>
      <xdr:rowOff>952560</xdr:rowOff>
    </xdr:to>
    <xdr:pic>
      <xdr:nvPicPr>
        <xdr:cNvPr id="7" name="Picture 2" descr=""/>
        <xdr:cNvPicPr/>
      </xdr:nvPicPr>
      <xdr:blipFill>
        <a:blip r:embed="rId2"/>
        <a:srcRect l="0" t="0" r="2073" b="15359"/>
        <a:stretch/>
      </xdr:blipFill>
      <xdr:spPr>
        <a:xfrm>
          <a:off x="7601040" y="10599480"/>
          <a:ext cx="1802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3</xdr:col>
      <xdr:colOff>1800</xdr:colOff>
      <xdr:row>49</xdr:row>
      <xdr:rowOff>98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319280" y="9608760"/>
          <a:ext cx="1612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762560</xdr:colOff>
      <xdr:row>49</xdr:row>
      <xdr:rowOff>973440</xdr:rowOff>
    </xdr:to>
    <xdr:pic>
      <xdr:nvPicPr>
        <xdr:cNvPr id="9" name="Picture 2" descr=""/>
        <xdr:cNvPicPr/>
      </xdr:nvPicPr>
      <xdr:blipFill>
        <a:blip r:embed="rId2"/>
        <a:srcRect l="0" t="0" r="1449" b="16233"/>
        <a:stretch/>
      </xdr:blipFill>
      <xdr:spPr>
        <a:xfrm>
          <a:off x="5929560" y="9608760"/>
          <a:ext cx="176256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4</xdr:row>
      <xdr:rowOff>0</xdr:rowOff>
    </xdr:from>
    <xdr:to>
      <xdr:col>3</xdr:col>
      <xdr:colOff>42480</xdr:colOff>
      <xdr:row>104</xdr:row>
      <xdr:rowOff>1027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973400" y="20048400"/>
          <a:ext cx="16128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04</xdr:row>
      <xdr:rowOff>20160</xdr:rowOff>
    </xdr:from>
    <xdr:to>
      <xdr:col>3</xdr:col>
      <xdr:colOff>1724040</xdr:colOff>
      <xdr:row>104</xdr:row>
      <xdr:rowOff>990360</xdr:rowOff>
    </xdr:to>
    <xdr:pic>
      <xdr:nvPicPr>
        <xdr:cNvPr id="11" name="Picture 2" descr=""/>
        <xdr:cNvPicPr/>
      </xdr:nvPicPr>
      <xdr:blipFill>
        <a:blip r:embed="rId2"/>
        <a:srcRect l="0" t="0" r="1449" b="16233"/>
        <a:stretch/>
      </xdr:blipFill>
      <xdr:spPr>
        <a:xfrm>
          <a:off x="6664680" y="20068560"/>
          <a:ext cx="160308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7</xdr:row>
      <xdr:rowOff>0</xdr:rowOff>
    </xdr:from>
    <xdr:to>
      <xdr:col>2</xdr:col>
      <xdr:colOff>1571040</xdr:colOff>
      <xdr:row>97</xdr:row>
      <xdr:rowOff>1125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745680" y="19898280"/>
          <a:ext cx="15710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97</xdr:row>
      <xdr:rowOff>0</xdr:rowOff>
    </xdr:from>
    <xdr:to>
      <xdr:col>3</xdr:col>
      <xdr:colOff>1751760</xdr:colOff>
      <xdr:row>97</xdr:row>
      <xdr:rowOff>1125720</xdr:rowOff>
    </xdr:to>
    <xdr:pic>
      <xdr:nvPicPr>
        <xdr:cNvPr id="13" name="Picture 2" descr=""/>
        <xdr:cNvPicPr/>
      </xdr:nvPicPr>
      <xdr:blipFill>
        <a:blip r:embed="rId2"/>
        <a:srcRect l="0" t="0" r="2073" b="15359"/>
        <a:stretch/>
      </xdr:blipFill>
      <xdr:spPr>
        <a:xfrm>
          <a:off x="8425800" y="19898280"/>
          <a:ext cx="168192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0</xdr:row>
      <xdr:rowOff>0</xdr:rowOff>
    </xdr:from>
    <xdr:to>
      <xdr:col>3</xdr:col>
      <xdr:colOff>1800</xdr:colOff>
      <xdr:row>90</xdr:row>
      <xdr:rowOff>107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675120" y="16211520"/>
          <a:ext cx="1612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90</xdr:row>
      <xdr:rowOff>17640</xdr:rowOff>
    </xdr:from>
    <xdr:to>
      <xdr:col>3</xdr:col>
      <xdr:colOff>1803240</xdr:colOff>
      <xdr:row>90</xdr:row>
      <xdr:rowOff>996480</xdr:rowOff>
    </xdr:to>
    <xdr:pic>
      <xdr:nvPicPr>
        <xdr:cNvPr id="15" name="Picture 2" descr=""/>
        <xdr:cNvPicPr/>
      </xdr:nvPicPr>
      <xdr:blipFill>
        <a:blip r:embed="rId2"/>
        <a:srcRect l="0" t="0" r="1449" b="16233"/>
        <a:stretch/>
      </xdr:blipFill>
      <xdr:spPr>
        <a:xfrm>
          <a:off x="8335080" y="16229160"/>
          <a:ext cx="175356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</xdr:col>
      <xdr:colOff>1602720</xdr:colOff>
      <xdr:row>49</xdr:row>
      <xdr:rowOff>109332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4016880" y="9949320"/>
          <a:ext cx="160272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531440</xdr:colOff>
      <xdr:row>49</xdr:row>
      <xdr:rowOff>1103400</xdr:rowOff>
    </xdr:to>
    <xdr:pic>
      <xdr:nvPicPr>
        <xdr:cNvPr id="17" name="Picture 5" descr=""/>
        <xdr:cNvPicPr/>
      </xdr:nvPicPr>
      <xdr:blipFill>
        <a:blip r:embed="rId2"/>
        <a:srcRect l="0" t="0" r="4400" b="14479"/>
        <a:stretch/>
      </xdr:blipFill>
      <xdr:spPr>
        <a:xfrm>
          <a:off x="5627520" y="9949320"/>
          <a:ext cx="1531440" cy="110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6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22.85"/>
    <col collapsed="false" customWidth="true" hidden="false" outlineLevel="0" max="4" min="4" style="1" width="26.7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3"/>
      <c r="J3" s="4"/>
    </row>
    <row r="4" s="5" customFormat="tru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3"/>
      <c r="J4" s="4"/>
    </row>
    <row r="5" s="5" customFormat="true" ht="15" hidden="false" customHeight="false" outlineLevel="0" collapsed="false">
      <c r="B5" s="9" t="s">
        <v>4</v>
      </c>
      <c r="C5" s="10"/>
      <c r="D5" s="11"/>
      <c r="E5" s="12"/>
      <c r="F5" s="12"/>
      <c r="G5" s="12"/>
      <c r="H5" s="13"/>
      <c r="I5" s="3"/>
      <c r="J5" s="4"/>
    </row>
    <row r="6" s="5" customFormat="true" ht="15" hidden="false" customHeight="false" outlineLevel="0" collapsed="false">
      <c r="B6" s="14" t="s">
        <v>5</v>
      </c>
      <c r="C6" s="10"/>
      <c r="D6" s="15"/>
      <c r="E6" s="10"/>
      <c r="F6" s="10"/>
      <c r="G6" s="10"/>
      <c r="H6" s="16"/>
      <c r="I6" s="3"/>
      <c r="J6" s="4"/>
    </row>
    <row r="7" s="5" customFormat="true" ht="15" hidden="false" customHeight="false" outlineLevel="0" collapsed="false">
      <c r="B7" s="9" t="s">
        <v>6</v>
      </c>
      <c r="C7" s="17"/>
      <c r="D7" s="18"/>
      <c r="E7" s="17"/>
      <c r="F7" s="17"/>
      <c r="G7" s="17"/>
      <c r="H7" s="19"/>
      <c r="I7" s="3"/>
      <c r="J7" s="4"/>
    </row>
    <row r="8" s="5" customFormat="true" ht="15" hidden="false" customHeight="false" outlineLevel="0" collapsed="false">
      <c r="B8" s="9" t="s">
        <v>7</v>
      </c>
      <c r="C8" s="17"/>
      <c r="D8" s="18"/>
      <c r="E8" s="17"/>
      <c r="F8" s="17"/>
      <c r="G8" s="17"/>
      <c r="H8" s="19"/>
      <c r="I8" s="20"/>
    </row>
    <row r="9" s="5" customFormat="true" ht="35.1" hidden="false" customHeight="true" outlineLevel="0" collapsed="false">
      <c r="B9" s="21" t="s">
        <v>8</v>
      </c>
      <c r="C9" s="21" t="s">
        <v>9</v>
      </c>
      <c r="D9" s="22" t="s">
        <v>10</v>
      </c>
      <c r="E9" s="23" t="s">
        <v>11</v>
      </c>
      <c r="F9" s="24" t="s">
        <v>12</v>
      </c>
      <c r="G9" s="24" t="s">
        <v>13</v>
      </c>
      <c r="H9" s="24" t="s">
        <v>14</v>
      </c>
      <c r="I9" s="3"/>
      <c r="J9" s="25"/>
      <c r="K9" s="25"/>
    </row>
    <row r="10" s="5" customFormat="true" ht="15" hidden="false" customHeight="false" outlineLevel="0" collapsed="false">
      <c r="B10" s="9" t="s">
        <v>15</v>
      </c>
      <c r="C10" s="26"/>
      <c r="D10" s="27"/>
      <c r="E10" s="28"/>
      <c r="F10" s="29"/>
      <c r="G10" s="29"/>
      <c r="H10" s="30"/>
      <c r="I10" s="3"/>
      <c r="J10" s="31"/>
      <c r="K10" s="32"/>
    </row>
    <row r="11" s="5" customFormat="true" ht="15" hidden="false" customHeight="false" outlineLevel="0" collapsed="false">
      <c r="B11" s="9" t="s">
        <v>16</v>
      </c>
      <c r="C11" s="26"/>
      <c r="D11" s="33"/>
      <c r="E11" s="28"/>
      <c r="F11" s="29"/>
      <c r="G11" s="29"/>
      <c r="H11" s="30"/>
      <c r="I11" s="3"/>
      <c r="J11" s="31"/>
      <c r="K11" s="32"/>
    </row>
    <row r="12" s="5" customFormat="true" ht="15" hidden="false" customHeight="false" outlineLevel="0" collapsed="false">
      <c r="B12" s="34" t="s">
        <v>17</v>
      </c>
      <c r="C12" s="26"/>
      <c r="D12" s="33"/>
      <c r="E12" s="28"/>
      <c r="F12" s="29"/>
      <c r="G12" s="29"/>
      <c r="H12" s="30"/>
      <c r="I12" s="3"/>
      <c r="J12" s="31"/>
      <c r="K12" s="32"/>
    </row>
    <row r="13" s="5" customFormat="true" ht="15" hidden="false" customHeight="false" outlineLevel="0" collapsed="false">
      <c r="B13" s="35" t="s">
        <v>18</v>
      </c>
      <c r="C13" s="35" t="s">
        <v>19</v>
      </c>
      <c r="D13" s="36" t="n">
        <v>4000</v>
      </c>
      <c r="E13" s="37" t="n">
        <v>40496.21</v>
      </c>
      <c r="F13" s="38" t="n">
        <v>9.11</v>
      </c>
      <c r="G13" s="39" t="n">
        <v>6.025</v>
      </c>
      <c r="H13" s="30" t="s">
        <v>20</v>
      </c>
      <c r="I13" s="40"/>
      <c r="J13" s="31"/>
      <c r="K13" s="32"/>
    </row>
    <row r="14" s="5" customFormat="true" ht="15" hidden="false" customHeight="false" outlineLevel="0" collapsed="false">
      <c r="B14" s="35" t="s">
        <v>21</v>
      </c>
      <c r="C14" s="35" t="s">
        <v>22</v>
      </c>
      <c r="D14" s="36" t="n">
        <v>4000</v>
      </c>
      <c r="E14" s="37" t="n">
        <v>40110.88</v>
      </c>
      <c r="F14" s="38" t="n">
        <v>9.02</v>
      </c>
      <c r="G14" s="39" t="n">
        <v>5.7075</v>
      </c>
      <c r="H14" s="30" t="s">
        <v>23</v>
      </c>
      <c r="I14" s="40"/>
      <c r="J14" s="31"/>
      <c r="K14" s="32"/>
    </row>
    <row r="15" s="5" customFormat="true" ht="15" hidden="false" customHeight="false" outlineLevel="0" collapsed="false">
      <c r="B15" s="35" t="s">
        <v>24</v>
      </c>
      <c r="C15" s="35" t="s">
        <v>19</v>
      </c>
      <c r="D15" s="36" t="n">
        <v>3000</v>
      </c>
      <c r="E15" s="37" t="n">
        <v>31489.8</v>
      </c>
      <c r="F15" s="38" t="n">
        <v>7.08</v>
      </c>
      <c r="G15" s="39" t="n">
        <v>6</v>
      </c>
      <c r="H15" s="30" t="s">
        <v>25</v>
      </c>
      <c r="I15" s="40"/>
      <c r="J15" s="31"/>
      <c r="K15" s="32"/>
    </row>
    <row r="16" s="5" customFormat="true" ht="15" hidden="false" customHeight="false" outlineLevel="0" collapsed="false">
      <c r="B16" s="35" t="s">
        <v>26</v>
      </c>
      <c r="C16" s="35" t="s">
        <v>19</v>
      </c>
      <c r="D16" s="36" t="n">
        <v>3000</v>
      </c>
      <c r="E16" s="37" t="n">
        <v>30797.51</v>
      </c>
      <c r="F16" s="38" t="n">
        <v>6.93</v>
      </c>
      <c r="G16" s="39" t="n">
        <v>5.55</v>
      </c>
      <c r="H16" s="30" t="s">
        <v>27</v>
      </c>
      <c r="I16" s="40"/>
      <c r="J16" s="31"/>
      <c r="K16" s="32"/>
    </row>
    <row r="17" s="5" customFormat="true" ht="15" hidden="false" customHeight="false" outlineLevel="0" collapsed="false">
      <c r="B17" s="35" t="s">
        <v>28</v>
      </c>
      <c r="C17" s="35" t="s">
        <v>19</v>
      </c>
      <c r="D17" s="36" t="n">
        <v>1750</v>
      </c>
      <c r="E17" s="37" t="n">
        <v>17582.24</v>
      </c>
      <c r="F17" s="38" t="n">
        <v>3.95</v>
      </c>
      <c r="G17" s="39" t="n">
        <v>6.0999</v>
      </c>
      <c r="H17" s="30" t="s">
        <v>29</v>
      </c>
      <c r="I17" s="40"/>
      <c r="J17" s="31"/>
      <c r="K17" s="32"/>
    </row>
    <row r="18" s="5" customFormat="true" ht="15" hidden="false" customHeight="false" outlineLevel="0" collapsed="false">
      <c r="B18" s="35" t="s">
        <v>30</v>
      </c>
      <c r="C18" s="35" t="s">
        <v>19</v>
      </c>
      <c r="D18" s="36" t="n">
        <v>1500</v>
      </c>
      <c r="E18" s="37" t="n">
        <v>16348</v>
      </c>
      <c r="F18" s="38" t="n">
        <v>3.68</v>
      </c>
      <c r="G18" s="39" t="n">
        <v>5.32</v>
      </c>
      <c r="H18" s="30" t="s">
        <v>31</v>
      </c>
      <c r="I18" s="40"/>
      <c r="J18" s="31"/>
      <c r="K18" s="32"/>
    </row>
    <row r="19" s="5" customFormat="true" ht="15" hidden="false" customHeight="false" outlineLevel="0" collapsed="false">
      <c r="B19" s="35" t="s">
        <v>32</v>
      </c>
      <c r="C19" s="35" t="s">
        <v>19</v>
      </c>
      <c r="D19" s="36" t="n">
        <v>1250</v>
      </c>
      <c r="E19" s="37" t="n">
        <v>12608.87</v>
      </c>
      <c r="F19" s="38" t="n">
        <v>2.84</v>
      </c>
      <c r="G19" s="39" t="n">
        <v>6.0749</v>
      </c>
      <c r="H19" s="30" t="s">
        <v>33</v>
      </c>
      <c r="I19" s="40"/>
      <c r="J19" s="31"/>
      <c r="K19" s="32"/>
    </row>
    <row r="20" s="5" customFormat="true" ht="15" hidden="false" customHeight="false" outlineLevel="0" collapsed="false">
      <c r="B20" s="35" t="s">
        <v>34</v>
      </c>
      <c r="C20" s="35" t="s">
        <v>35</v>
      </c>
      <c r="D20" s="36" t="n">
        <v>1150</v>
      </c>
      <c r="E20" s="37" t="n">
        <v>11523.43</v>
      </c>
      <c r="F20" s="38" t="n">
        <v>2.59</v>
      </c>
      <c r="G20" s="39" t="n">
        <v>5.73</v>
      </c>
      <c r="H20" s="30" t="s">
        <v>36</v>
      </c>
      <c r="I20" s="40"/>
      <c r="J20" s="31"/>
      <c r="K20" s="32"/>
    </row>
    <row r="21" s="5" customFormat="true" ht="15" hidden="false" customHeight="false" outlineLevel="0" collapsed="false">
      <c r="B21" s="35" t="s">
        <v>37</v>
      </c>
      <c r="C21" s="35" t="s">
        <v>19</v>
      </c>
      <c r="D21" s="36" t="n">
        <v>1000</v>
      </c>
      <c r="E21" s="37" t="n">
        <v>11227.13</v>
      </c>
      <c r="F21" s="38" t="n">
        <v>2.53</v>
      </c>
      <c r="G21" s="39" t="n">
        <v>6.31</v>
      </c>
      <c r="H21" s="30" t="s">
        <v>38</v>
      </c>
      <c r="I21" s="40"/>
      <c r="J21" s="31"/>
      <c r="K21" s="32"/>
    </row>
    <row r="22" s="5" customFormat="true" ht="15" hidden="false" customHeight="false" outlineLevel="0" collapsed="false">
      <c r="B22" s="35" t="s">
        <v>39</v>
      </c>
      <c r="C22" s="35" t="s">
        <v>22</v>
      </c>
      <c r="D22" s="36" t="n">
        <v>1000</v>
      </c>
      <c r="E22" s="37" t="n">
        <v>11108.29</v>
      </c>
      <c r="F22" s="38" t="n">
        <v>2.5</v>
      </c>
      <c r="G22" s="39" t="n">
        <v>6.4296</v>
      </c>
      <c r="H22" s="30" t="s">
        <v>40</v>
      </c>
      <c r="I22" s="40"/>
      <c r="J22" s="31"/>
      <c r="K22" s="32"/>
    </row>
    <row r="23" s="5" customFormat="true" ht="15" hidden="false" customHeight="false" outlineLevel="0" collapsed="false">
      <c r="B23" s="35" t="s">
        <v>41</v>
      </c>
      <c r="C23" s="35" t="s">
        <v>19</v>
      </c>
      <c r="D23" s="36" t="n">
        <v>1000</v>
      </c>
      <c r="E23" s="37" t="n">
        <v>10557.61</v>
      </c>
      <c r="F23" s="38" t="n">
        <v>2.37</v>
      </c>
      <c r="G23" s="39" t="n">
        <v>6.575</v>
      </c>
      <c r="H23" s="30" t="s">
        <v>42</v>
      </c>
      <c r="I23" s="40"/>
      <c r="J23" s="31"/>
      <c r="K23" s="32"/>
    </row>
    <row r="24" s="5" customFormat="true" ht="15" hidden="false" customHeight="false" outlineLevel="0" collapsed="false">
      <c r="B24" s="35" t="s">
        <v>43</v>
      </c>
      <c r="C24" s="35" t="s">
        <v>19</v>
      </c>
      <c r="D24" s="36" t="n">
        <v>1000</v>
      </c>
      <c r="E24" s="37" t="n">
        <v>10020.59</v>
      </c>
      <c r="F24" s="38" t="n">
        <v>2.25</v>
      </c>
      <c r="G24" s="39" t="n">
        <v>6.2575</v>
      </c>
      <c r="H24" s="30" t="s">
        <v>44</v>
      </c>
      <c r="I24" s="40"/>
      <c r="J24" s="31"/>
      <c r="K24" s="32"/>
    </row>
    <row r="25" s="5" customFormat="true" ht="15" hidden="false" customHeight="false" outlineLevel="0" collapsed="false">
      <c r="B25" s="35" t="s">
        <v>45</v>
      </c>
      <c r="C25" s="35" t="s">
        <v>19</v>
      </c>
      <c r="D25" s="36" t="n">
        <v>900</v>
      </c>
      <c r="E25" s="37" t="n">
        <v>9918.63</v>
      </c>
      <c r="F25" s="38" t="n">
        <v>2.23</v>
      </c>
      <c r="G25" s="39" t="n">
        <v>6.345</v>
      </c>
      <c r="H25" s="30" t="s">
        <v>46</v>
      </c>
      <c r="I25" s="40"/>
      <c r="J25" s="31"/>
      <c r="K25" s="32"/>
    </row>
    <row r="26" s="5" customFormat="true" ht="15" hidden="false" customHeight="false" outlineLevel="0" collapsed="false">
      <c r="B26" s="35" t="s">
        <v>47</v>
      </c>
      <c r="C26" s="35" t="s">
        <v>19</v>
      </c>
      <c r="D26" s="36" t="n">
        <v>750</v>
      </c>
      <c r="E26" s="37" t="n">
        <v>7727.42</v>
      </c>
      <c r="F26" s="38" t="n">
        <v>1.74</v>
      </c>
      <c r="G26" s="39" t="n">
        <v>6.235</v>
      </c>
      <c r="H26" s="30" t="s">
        <v>48</v>
      </c>
      <c r="I26" s="40"/>
      <c r="J26" s="31"/>
      <c r="K26" s="32"/>
    </row>
    <row r="27" s="5" customFormat="true" ht="15" hidden="false" customHeight="false" outlineLevel="0" collapsed="false">
      <c r="B27" s="35" t="s">
        <v>49</v>
      </c>
      <c r="C27" s="35" t="s">
        <v>19</v>
      </c>
      <c r="D27" s="36" t="n">
        <v>600</v>
      </c>
      <c r="E27" s="37" t="n">
        <v>6510.25</v>
      </c>
      <c r="F27" s="38" t="n">
        <v>1.46</v>
      </c>
      <c r="G27" s="39" t="n">
        <v>6.3149</v>
      </c>
      <c r="H27" s="30" t="s">
        <v>50</v>
      </c>
      <c r="I27" s="40"/>
      <c r="J27" s="31"/>
      <c r="K27" s="32"/>
    </row>
    <row r="28" s="5" customFormat="true" ht="15" hidden="false" customHeight="false" outlineLevel="0" collapsed="false">
      <c r="B28" s="35" t="s">
        <v>51</v>
      </c>
      <c r="C28" s="35" t="s">
        <v>19</v>
      </c>
      <c r="D28" s="36" t="n">
        <v>500</v>
      </c>
      <c r="E28" s="37" t="n">
        <v>5507.39</v>
      </c>
      <c r="F28" s="38" t="n">
        <v>1.24</v>
      </c>
      <c r="G28" s="39" t="n">
        <v>6.27</v>
      </c>
      <c r="H28" s="30" t="s">
        <v>52</v>
      </c>
      <c r="I28" s="40"/>
      <c r="J28" s="31"/>
      <c r="K28" s="32"/>
    </row>
    <row r="29" s="5" customFormat="true" ht="15" hidden="false" customHeight="false" outlineLevel="0" collapsed="false">
      <c r="B29" s="35" t="s">
        <v>53</v>
      </c>
      <c r="C29" s="35" t="s">
        <v>19</v>
      </c>
      <c r="D29" s="36" t="n">
        <v>500</v>
      </c>
      <c r="E29" s="37" t="n">
        <v>5415.4</v>
      </c>
      <c r="F29" s="38" t="n">
        <v>1.22</v>
      </c>
      <c r="G29" s="39" t="n">
        <v>6.4048</v>
      </c>
      <c r="H29" s="30" t="s">
        <v>54</v>
      </c>
      <c r="I29" s="40"/>
      <c r="J29" s="31"/>
      <c r="K29" s="32"/>
    </row>
    <row r="30" s="5" customFormat="true" ht="15" hidden="false" customHeight="false" outlineLevel="0" collapsed="false">
      <c r="B30" s="35" t="s">
        <v>55</v>
      </c>
      <c r="C30" s="35" t="s">
        <v>19</v>
      </c>
      <c r="D30" s="36" t="n">
        <v>400</v>
      </c>
      <c r="E30" s="37" t="n">
        <v>4395.87</v>
      </c>
      <c r="F30" s="38" t="n">
        <v>0.99</v>
      </c>
      <c r="G30" s="39" t="n">
        <v>5.125</v>
      </c>
      <c r="H30" s="30" t="s">
        <v>56</v>
      </c>
      <c r="I30" s="40"/>
      <c r="J30" s="31"/>
      <c r="K30" s="32"/>
    </row>
    <row r="31" s="5" customFormat="true" ht="15" hidden="false" customHeight="false" outlineLevel="0" collapsed="false">
      <c r="B31" s="35" t="s">
        <v>57</v>
      </c>
      <c r="C31" s="35" t="s">
        <v>19</v>
      </c>
      <c r="D31" s="36" t="n">
        <v>350</v>
      </c>
      <c r="E31" s="37" t="n">
        <v>4007.26</v>
      </c>
      <c r="F31" s="38" t="n">
        <v>0.9</v>
      </c>
      <c r="G31" s="39" t="n">
        <v>6.01</v>
      </c>
      <c r="H31" s="30" t="s">
        <v>58</v>
      </c>
      <c r="I31" s="40"/>
      <c r="J31" s="31"/>
      <c r="K31" s="32"/>
    </row>
    <row r="32" s="5" customFormat="true" ht="15" hidden="false" customHeight="false" outlineLevel="0" collapsed="false">
      <c r="B32" s="35" t="s">
        <v>59</v>
      </c>
      <c r="C32" s="35" t="s">
        <v>19</v>
      </c>
      <c r="D32" s="36" t="n">
        <v>300</v>
      </c>
      <c r="E32" s="37" t="n">
        <v>3296.94</v>
      </c>
      <c r="F32" s="38" t="n">
        <v>0.74</v>
      </c>
      <c r="G32" s="39" t="n">
        <v>6.31</v>
      </c>
      <c r="H32" s="30" t="s">
        <v>60</v>
      </c>
      <c r="I32" s="40"/>
      <c r="J32" s="31"/>
      <c r="K32" s="32"/>
    </row>
    <row r="33" s="5" customFormat="true" ht="15" hidden="false" customHeight="false" outlineLevel="0" collapsed="false">
      <c r="B33" s="35" t="s">
        <v>61</v>
      </c>
      <c r="C33" s="35" t="s">
        <v>19</v>
      </c>
      <c r="D33" s="36" t="n">
        <v>300</v>
      </c>
      <c r="E33" s="37" t="n">
        <v>3116.17</v>
      </c>
      <c r="F33" s="38" t="n">
        <v>0.7</v>
      </c>
      <c r="G33" s="39" t="n">
        <v>5.78</v>
      </c>
      <c r="H33" s="30" t="s">
        <v>62</v>
      </c>
      <c r="I33" s="40"/>
      <c r="J33" s="31"/>
      <c r="K33" s="32"/>
    </row>
    <row r="34" s="5" customFormat="true" ht="15" hidden="false" customHeight="false" outlineLevel="0" collapsed="false">
      <c r="B34" s="35" t="s">
        <v>63</v>
      </c>
      <c r="C34" s="35" t="s">
        <v>19</v>
      </c>
      <c r="D34" s="36" t="n">
        <v>300</v>
      </c>
      <c r="E34" s="37" t="n">
        <v>3030.22</v>
      </c>
      <c r="F34" s="38" t="n">
        <v>0.68</v>
      </c>
      <c r="G34" s="39" t="n">
        <v>5.92</v>
      </c>
      <c r="H34" s="30" t="s">
        <v>64</v>
      </c>
      <c r="I34" s="40"/>
      <c r="J34" s="31"/>
      <c r="K34" s="32"/>
    </row>
    <row r="35" s="5" customFormat="true" ht="15" hidden="false" customHeight="false" outlineLevel="0" collapsed="false">
      <c r="B35" s="35" t="s">
        <v>65</v>
      </c>
      <c r="C35" s="35" t="s">
        <v>19</v>
      </c>
      <c r="D35" s="36" t="n">
        <v>250</v>
      </c>
      <c r="E35" s="37" t="n">
        <v>2825.26</v>
      </c>
      <c r="F35" s="38" t="n">
        <v>0.64</v>
      </c>
      <c r="G35" s="39" t="n">
        <v>5.41</v>
      </c>
      <c r="H35" s="30" t="s">
        <v>66</v>
      </c>
      <c r="I35" s="40"/>
      <c r="J35" s="31"/>
      <c r="K35" s="32"/>
    </row>
    <row r="36" s="5" customFormat="true" ht="15" hidden="false" customHeight="false" outlineLevel="0" collapsed="false">
      <c r="B36" s="35" t="s">
        <v>67</v>
      </c>
      <c r="C36" s="35" t="s">
        <v>19</v>
      </c>
      <c r="D36" s="36" t="n">
        <v>250</v>
      </c>
      <c r="E36" s="37" t="n">
        <v>2727.74</v>
      </c>
      <c r="F36" s="38" t="n">
        <v>0.61</v>
      </c>
      <c r="G36" s="39" t="n">
        <v>5.47</v>
      </c>
      <c r="H36" s="30" t="s">
        <v>68</v>
      </c>
      <c r="I36" s="40"/>
      <c r="J36" s="31"/>
      <c r="K36" s="32"/>
    </row>
    <row r="37" s="5" customFormat="true" ht="15" hidden="false" customHeight="false" outlineLevel="0" collapsed="false">
      <c r="B37" s="35" t="s">
        <v>69</v>
      </c>
      <c r="C37" s="35" t="s">
        <v>19</v>
      </c>
      <c r="D37" s="36" t="n">
        <v>250</v>
      </c>
      <c r="E37" s="37" t="n">
        <v>2707.99</v>
      </c>
      <c r="F37" s="38" t="n">
        <v>0.61</v>
      </c>
      <c r="G37" s="39" t="n">
        <v>6.057</v>
      </c>
      <c r="H37" s="30" t="s">
        <v>70</v>
      </c>
      <c r="I37" s="40"/>
      <c r="J37" s="31"/>
      <c r="K37" s="32"/>
    </row>
    <row r="38" s="5" customFormat="true" ht="15" hidden="false" customHeight="false" outlineLevel="0" collapsed="false">
      <c r="B38" s="35" t="s">
        <v>71</v>
      </c>
      <c r="C38" s="35" t="s">
        <v>19</v>
      </c>
      <c r="D38" s="36" t="n">
        <v>250</v>
      </c>
      <c r="E38" s="37" t="n">
        <v>2484.06</v>
      </c>
      <c r="F38" s="38" t="n">
        <v>0.56</v>
      </c>
      <c r="G38" s="39" t="n">
        <v>5.81</v>
      </c>
      <c r="H38" s="30" t="s">
        <v>72</v>
      </c>
      <c r="I38" s="40"/>
      <c r="J38" s="31"/>
      <c r="K38" s="32"/>
    </row>
    <row r="39" s="5" customFormat="true" ht="15" hidden="false" customHeight="false" outlineLevel="0" collapsed="false">
      <c r="B39" s="35" t="s">
        <v>73</v>
      </c>
      <c r="C39" s="35" t="s">
        <v>19</v>
      </c>
      <c r="D39" s="36" t="n">
        <v>100</v>
      </c>
      <c r="E39" s="37" t="n">
        <v>1127.86</v>
      </c>
      <c r="F39" s="38" t="n">
        <v>0.25</v>
      </c>
      <c r="G39" s="39" t="n">
        <v>5.075</v>
      </c>
      <c r="H39" s="30" t="s">
        <v>74</v>
      </c>
      <c r="I39" s="40"/>
      <c r="J39" s="31"/>
      <c r="K39" s="32"/>
    </row>
    <row r="40" s="5" customFormat="true" ht="15" hidden="false" customHeight="false" outlineLevel="0" collapsed="false">
      <c r="B40" s="35" t="s">
        <v>75</v>
      </c>
      <c r="C40" s="35" t="s">
        <v>19</v>
      </c>
      <c r="D40" s="36" t="n">
        <v>50</v>
      </c>
      <c r="E40" s="37" t="n">
        <v>554.27</v>
      </c>
      <c r="F40" s="38" t="n">
        <v>0.12</v>
      </c>
      <c r="G40" s="39" t="n">
        <v>5.125</v>
      </c>
      <c r="H40" s="30" t="s">
        <v>76</v>
      </c>
      <c r="I40" s="40"/>
      <c r="J40" s="31"/>
      <c r="K40" s="32"/>
    </row>
    <row r="41" s="5" customFormat="true" ht="15" hidden="false" customHeight="false" outlineLevel="0" collapsed="false">
      <c r="B41" s="35" t="s">
        <v>77</v>
      </c>
      <c r="C41" s="35" t="s">
        <v>19</v>
      </c>
      <c r="D41" s="36" t="n">
        <v>50</v>
      </c>
      <c r="E41" s="37" t="n">
        <v>547.52</v>
      </c>
      <c r="F41" s="38" t="n">
        <v>0.12</v>
      </c>
      <c r="G41" s="39" t="n">
        <v>5.1652</v>
      </c>
      <c r="H41" s="30" t="s">
        <v>78</v>
      </c>
      <c r="I41" s="40"/>
      <c r="J41" s="31"/>
      <c r="K41" s="32"/>
    </row>
    <row r="42" s="5" customFormat="true" ht="15" hidden="false" customHeight="false" outlineLevel="0" collapsed="false">
      <c r="B42" s="35" t="s">
        <v>79</v>
      </c>
      <c r="C42" s="35" t="s">
        <v>19</v>
      </c>
      <c r="D42" s="36" t="n">
        <v>50</v>
      </c>
      <c r="E42" s="37" t="n">
        <v>535.92</v>
      </c>
      <c r="F42" s="38" t="n">
        <v>0.12</v>
      </c>
      <c r="G42" s="39" t="n">
        <v>6.27</v>
      </c>
      <c r="H42" s="30" t="s">
        <v>80</v>
      </c>
      <c r="I42" s="40"/>
      <c r="J42" s="31"/>
      <c r="K42" s="32"/>
    </row>
    <row r="43" s="5" customFormat="true" ht="15" hidden="false" customHeight="false" outlineLevel="0" collapsed="false">
      <c r="B43" s="35" t="s">
        <v>81</v>
      </c>
      <c r="C43" s="35" t="s">
        <v>19</v>
      </c>
      <c r="D43" s="36" t="n">
        <v>35</v>
      </c>
      <c r="E43" s="37" t="n">
        <v>363.62</v>
      </c>
      <c r="F43" s="38" t="n">
        <v>0.08</v>
      </c>
      <c r="G43" s="39" t="n">
        <v>4.82</v>
      </c>
      <c r="H43" s="30" t="s">
        <v>82</v>
      </c>
      <c r="I43" s="40"/>
      <c r="J43" s="31"/>
      <c r="K43" s="32"/>
    </row>
    <row r="44" s="5" customFormat="true" ht="15" hidden="false" customHeight="false" outlineLevel="0" collapsed="false">
      <c r="B44" s="35" t="s">
        <v>83</v>
      </c>
      <c r="C44" s="35" t="s">
        <v>19</v>
      </c>
      <c r="D44" s="36" t="n">
        <v>25</v>
      </c>
      <c r="E44" s="37" t="n">
        <v>271.69</v>
      </c>
      <c r="F44" s="38" t="n">
        <v>0.06</v>
      </c>
      <c r="G44" s="39" t="n">
        <v>5.475</v>
      </c>
      <c r="H44" s="30" t="s">
        <v>84</v>
      </c>
      <c r="I44" s="40"/>
      <c r="J44" s="31"/>
      <c r="K44" s="32"/>
    </row>
    <row r="45" s="5" customFormat="true" ht="15" hidden="false" customHeight="false" outlineLevel="0" collapsed="false">
      <c r="B45" s="35" t="s">
        <v>85</v>
      </c>
      <c r="C45" s="35" t="s">
        <v>19</v>
      </c>
      <c r="D45" s="36" t="n">
        <v>15</v>
      </c>
      <c r="E45" s="37" t="n">
        <v>156.47</v>
      </c>
      <c r="F45" s="38" t="n">
        <v>0.04</v>
      </c>
      <c r="G45" s="39" t="n">
        <v>4.805</v>
      </c>
      <c r="H45" s="30" t="s">
        <v>86</v>
      </c>
      <c r="I45" s="40"/>
      <c r="J45" s="31"/>
      <c r="K45" s="32"/>
    </row>
    <row r="46" s="5" customFormat="true" ht="15" hidden="false" customHeight="false" outlineLevel="0" collapsed="false">
      <c r="B46" s="35" t="s">
        <v>87</v>
      </c>
      <c r="C46" s="35" t="s">
        <v>19</v>
      </c>
      <c r="D46" s="36" t="n">
        <v>7</v>
      </c>
      <c r="E46" s="37" t="n">
        <v>76.19</v>
      </c>
      <c r="F46" s="38" t="n">
        <v>0.02</v>
      </c>
      <c r="G46" s="39" t="n">
        <v>3.8147</v>
      </c>
      <c r="H46" s="30" t="s">
        <v>88</v>
      </c>
      <c r="I46" s="40"/>
      <c r="J46" s="31"/>
      <c r="K46" s="32"/>
    </row>
    <row r="47" s="5" customFormat="true" ht="15" hidden="false" customHeight="false" outlineLevel="0" collapsed="false">
      <c r="B47" s="35" t="s">
        <v>89</v>
      </c>
      <c r="C47" s="35" t="s">
        <v>19</v>
      </c>
      <c r="D47" s="36" t="n">
        <v>10</v>
      </c>
      <c r="E47" s="37" t="n">
        <v>104.07</v>
      </c>
      <c r="F47" s="38" t="n">
        <v>0.02</v>
      </c>
      <c r="G47" s="39" t="n">
        <v>4.77</v>
      </c>
      <c r="H47" s="30" t="s">
        <v>90</v>
      </c>
      <c r="I47" s="40"/>
      <c r="J47" s="31"/>
      <c r="K47" s="32"/>
    </row>
    <row r="48" s="5" customFormat="true" ht="15" hidden="false" customHeight="false" outlineLevel="0" collapsed="false">
      <c r="B48" s="35" t="s">
        <v>91</v>
      </c>
      <c r="C48" s="35" t="s">
        <v>19</v>
      </c>
      <c r="D48" s="36" t="n">
        <v>5</v>
      </c>
      <c r="E48" s="37" t="n">
        <v>55.16</v>
      </c>
      <c r="F48" s="38" t="n">
        <v>0.01</v>
      </c>
      <c r="G48" s="39" t="n">
        <v>5.05</v>
      </c>
      <c r="H48" s="30" t="s">
        <v>92</v>
      </c>
      <c r="I48" s="40"/>
      <c r="J48" s="31"/>
      <c r="K48" s="32"/>
    </row>
    <row r="49" s="5" customFormat="true" ht="15" hidden="false" customHeight="false" outlineLevel="0" collapsed="false">
      <c r="B49" s="35" t="s">
        <v>93</v>
      </c>
      <c r="C49" s="35" t="s">
        <v>19</v>
      </c>
      <c r="D49" s="36" t="n">
        <v>5</v>
      </c>
      <c r="E49" s="37" t="n">
        <v>52.03</v>
      </c>
      <c r="F49" s="38" t="n">
        <v>0.01</v>
      </c>
      <c r="G49" s="39" t="n">
        <v>4.825</v>
      </c>
      <c r="H49" s="30" t="s">
        <v>94</v>
      </c>
      <c r="I49" s="40"/>
      <c r="J49" s="31"/>
      <c r="K49" s="32"/>
    </row>
    <row r="50" s="5" customFormat="true" ht="15" hidden="false" customHeight="false" outlineLevel="0" collapsed="false">
      <c r="B50" s="35" t="s">
        <v>95</v>
      </c>
      <c r="C50" s="35" t="s">
        <v>19</v>
      </c>
      <c r="D50" s="36" t="n">
        <v>1</v>
      </c>
      <c r="E50" s="37" t="n">
        <v>10.71</v>
      </c>
      <c r="F50" s="38" t="n">
        <v>0</v>
      </c>
      <c r="G50" s="39" t="n">
        <v>4.3549</v>
      </c>
      <c r="H50" s="30" t="s">
        <v>96</v>
      </c>
      <c r="I50" s="40"/>
      <c r="J50" s="31"/>
      <c r="K50" s="32"/>
    </row>
    <row r="51" s="5" customFormat="true" ht="15" hidden="false" customHeight="false" outlineLevel="0" collapsed="false">
      <c r="B51" s="41" t="s">
        <v>97</v>
      </c>
      <c r="C51" s="41"/>
      <c r="D51" s="42"/>
      <c r="E51" s="43" t="n">
        <f aca="false">SUM(E13:E50)</f>
        <v>311396.67</v>
      </c>
      <c r="F51" s="44" t="n">
        <f aca="false">SUM(F13:F50)</f>
        <v>70.02</v>
      </c>
      <c r="G51" s="45"/>
      <c r="H51" s="30"/>
      <c r="I51" s="3"/>
    </row>
    <row r="52" s="5" customFormat="true" ht="15" hidden="true" customHeight="true" outlineLevel="0" collapsed="false">
      <c r="B52" s="9" t="s">
        <v>98</v>
      </c>
      <c r="C52" s="35"/>
      <c r="D52" s="46"/>
      <c r="E52" s="47"/>
      <c r="F52" s="48"/>
      <c r="G52" s="48"/>
      <c r="H52" s="49"/>
      <c r="I52" s="3"/>
    </row>
    <row r="53" s="5" customFormat="true" ht="15" hidden="true" customHeight="true" outlineLevel="0" collapsed="false">
      <c r="B53" s="35"/>
      <c r="C53" s="35"/>
      <c r="D53" s="36"/>
      <c r="E53" s="37"/>
      <c r="F53" s="50"/>
      <c r="G53" s="50"/>
      <c r="H53" s="30"/>
      <c r="I53" s="3"/>
    </row>
    <row r="54" s="5" customFormat="true" ht="15" hidden="true" customHeight="true" outlineLevel="0" collapsed="false">
      <c r="B54" s="41" t="s">
        <v>97</v>
      </c>
      <c r="C54" s="51"/>
      <c r="D54" s="46"/>
      <c r="E54" s="43" t="n">
        <f aca="false">SUM(E53)</f>
        <v>0</v>
      </c>
      <c r="F54" s="44" t="n">
        <f aca="false">SUM(F53)</f>
        <v>0</v>
      </c>
      <c r="G54" s="45"/>
      <c r="H54" s="49"/>
      <c r="I54" s="3"/>
      <c r="J54" s="3"/>
    </row>
    <row r="55" s="5" customFormat="true" ht="15" hidden="true" customHeight="true" outlineLevel="0" collapsed="false">
      <c r="B55" s="52" t="s">
        <v>99</v>
      </c>
      <c r="C55" s="41"/>
      <c r="D55" s="42"/>
      <c r="E55" s="53"/>
      <c r="F55" s="45"/>
      <c r="G55" s="45"/>
      <c r="H55" s="30"/>
      <c r="I55" s="3"/>
      <c r="J55" s="3"/>
    </row>
    <row r="56" s="5" customFormat="true" ht="15" hidden="true" customHeight="true" outlineLevel="0" collapsed="false">
      <c r="B56" s="52" t="s">
        <v>100</v>
      </c>
      <c r="C56" s="41"/>
      <c r="D56" s="42"/>
      <c r="E56" s="53"/>
      <c r="F56" s="45"/>
      <c r="G56" s="45"/>
      <c r="H56" s="30"/>
      <c r="I56" s="3"/>
      <c r="J56" s="3"/>
    </row>
    <row r="57" s="5" customFormat="true" ht="15" hidden="true" customHeight="true" outlineLevel="0" collapsed="false">
      <c r="B57" s="54"/>
      <c r="C57" s="54"/>
      <c r="D57" s="55"/>
      <c r="E57" s="56"/>
      <c r="F57" s="57"/>
      <c r="G57" s="57"/>
      <c r="H57" s="30"/>
      <c r="I57" s="3"/>
      <c r="J57" s="3"/>
    </row>
    <row r="58" s="5" customFormat="true" ht="15" hidden="true" customHeight="true" outlineLevel="0" collapsed="false">
      <c r="B58" s="54"/>
      <c r="C58" s="54"/>
      <c r="D58" s="55"/>
      <c r="E58" s="56"/>
      <c r="F58" s="57"/>
      <c r="G58" s="57"/>
      <c r="H58" s="30"/>
      <c r="I58" s="3"/>
      <c r="J58" s="3"/>
    </row>
    <row r="59" s="5" customFormat="true" ht="15" hidden="true" customHeight="true" outlineLevel="0" collapsed="false">
      <c r="B59" s="41" t="s">
        <v>97</v>
      </c>
      <c r="C59" s="41"/>
      <c r="D59" s="42"/>
      <c r="E59" s="43" t="n">
        <f aca="false">SUM(E57:E58)</f>
        <v>0</v>
      </c>
      <c r="F59" s="44" t="n">
        <f aca="false">SUM(F57:F58)</f>
        <v>0</v>
      </c>
      <c r="G59" s="45"/>
      <c r="H59" s="30"/>
      <c r="I59" s="3"/>
      <c r="J59" s="3"/>
    </row>
    <row r="60" s="5" customFormat="true" ht="15" hidden="true" customHeight="true" outlineLevel="0" collapsed="false">
      <c r="B60" s="9" t="s">
        <v>101</v>
      </c>
      <c r="C60" s="26"/>
      <c r="D60" s="33"/>
      <c r="E60" s="28"/>
      <c r="F60" s="29"/>
      <c r="G60" s="29"/>
      <c r="H60" s="30"/>
      <c r="I60" s="3"/>
      <c r="J60" s="3"/>
    </row>
    <row r="61" s="5" customFormat="true" ht="15" hidden="true" customHeight="true" outlineLevel="0" collapsed="false">
      <c r="B61" s="9" t="s">
        <v>102</v>
      </c>
      <c r="C61" s="26"/>
      <c r="D61" s="33"/>
      <c r="E61" s="28"/>
      <c r="F61" s="29"/>
      <c r="G61" s="29"/>
      <c r="H61" s="30"/>
      <c r="I61" s="3"/>
      <c r="J61" s="3"/>
    </row>
    <row r="62" s="5" customFormat="true" ht="15" hidden="true" customHeight="true" outlineLevel="0" collapsed="false">
      <c r="B62" s="35"/>
      <c r="C62" s="35"/>
      <c r="D62" s="36"/>
      <c r="E62" s="37"/>
      <c r="F62" s="50"/>
      <c r="G62" s="50"/>
      <c r="H62" s="30"/>
      <c r="I62" s="3"/>
      <c r="J62" s="3"/>
    </row>
    <row r="63" s="5" customFormat="true" ht="15" hidden="true" customHeight="true" outlineLevel="0" collapsed="false">
      <c r="B63" s="35"/>
      <c r="C63" s="35"/>
      <c r="D63" s="36"/>
      <c r="E63" s="37"/>
      <c r="F63" s="50"/>
      <c r="G63" s="50"/>
      <c r="H63" s="30"/>
      <c r="I63" s="3"/>
      <c r="J63" s="3"/>
    </row>
    <row r="64" s="5" customFormat="true" ht="15" hidden="true" customHeight="true" outlineLevel="0" collapsed="false">
      <c r="B64" s="35"/>
      <c r="C64" s="35"/>
      <c r="D64" s="36"/>
      <c r="E64" s="37"/>
      <c r="F64" s="50"/>
      <c r="G64" s="50"/>
      <c r="H64" s="30"/>
      <c r="I64" s="3"/>
      <c r="J64" s="3"/>
    </row>
    <row r="65" s="5" customFormat="true" ht="15" hidden="true" customHeight="true" outlineLevel="0" collapsed="false">
      <c r="B65" s="35"/>
      <c r="C65" s="35"/>
      <c r="D65" s="36"/>
      <c r="E65" s="37"/>
      <c r="F65" s="50"/>
      <c r="G65" s="50"/>
      <c r="H65" s="30"/>
      <c r="I65" s="3"/>
      <c r="J65" s="3"/>
    </row>
    <row r="66" s="58" customFormat="true" ht="15" hidden="true" customHeight="true" outlineLevel="0" collapsed="false">
      <c r="B66" s="41" t="s">
        <v>97</v>
      </c>
      <c r="C66" s="41"/>
      <c r="D66" s="42"/>
      <c r="E66" s="43" t="n">
        <f aca="false">SUM(E62:E65)</f>
        <v>0</v>
      </c>
      <c r="F66" s="44" t="n">
        <f aca="false">SUM(F62:F65)</f>
        <v>0</v>
      </c>
      <c r="G66" s="45"/>
      <c r="H66" s="49"/>
      <c r="I66" s="3"/>
      <c r="J66" s="3"/>
    </row>
    <row r="67" s="58" customFormat="true" ht="15" hidden="true" customHeight="true" outlineLevel="0" collapsed="false">
      <c r="B67" s="41" t="s">
        <v>103</v>
      </c>
      <c r="C67" s="41"/>
      <c r="D67" s="42"/>
      <c r="E67" s="53"/>
      <c r="F67" s="45"/>
      <c r="G67" s="45"/>
      <c r="H67" s="49"/>
      <c r="I67" s="3"/>
      <c r="J67" s="3"/>
    </row>
    <row r="68" s="58" customFormat="true" ht="15" hidden="true" customHeight="true" outlineLevel="0" collapsed="false">
      <c r="B68" s="54"/>
      <c r="C68" s="54"/>
      <c r="D68" s="55"/>
      <c r="E68" s="56"/>
      <c r="F68" s="57"/>
      <c r="G68" s="57"/>
      <c r="H68" s="49"/>
      <c r="I68" s="3"/>
      <c r="J68" s="3"/>
    </row>
    <row r="69" s="58" customFormat="true" ht="15" hidden="true" customHeight="true" outlineLevel="0" collapsed="false">
      <c r="B69" s="41" t="s">
        <v>97</v>
      </c>
      <c r="C69" s="41"/>
      <c r="D69" s="42"/>
      <c r="E69" s="43" t="n">
        <f aca="false">SUM(E68)</f>
        <v>0</v>
      </c>
      <c r="F69" s="44" t="n">
        <f aca="false">SUM(F68)</f>
        <v>0</v>
      </c>
      <c r="G69" s="45"/>
      <c r="H69" s="49"/>
      <c r="I69" s="3"/>
      <c r="J69" s="3"/>
    </row>
    <row r="70" s="58" customFormat="true" ht="15" hidden="true" customHeight="true" outlineLevel="0" collapsed="false">
      <c r="B70" s="41" t="s">
        <v>101</v>
      </c>
      <c r="C70" s="41"/>
      <c r="D70" s="59"/>
      <c r="E70" s="60"/>
      <c r="F70" s="61"/>
      <c r="G70" s="61"/>
      <c r="H70" s="49"/>
      <c r="I70" s="3"/>
      <c r="J70" s="3"/>
    </row>
    <row r="71" s="58" customFormat="true" ht="15" hidden="true" customHeight="true" outlineLevel="0" collapsed="false">
      <c r="B71" s="41" t="s">
        <v>102</v>
      </c>
      <c r="C71" s="41"/>
      <c r="D71" s="59"/>
      <c r="E71" s="60"/>
      <c r="F71" s="61"/>
      <c r="G71" s="61"/>
      <c r="H71" s="49"/>
      <c r="I71" s="3"/>
      <c r="J71" s="3"/>
    </row>
    <row r="72" s="58" customFormat="true" ht="15" hidden="true" customHeight="true" outlineLevel="0" collapsed="false">
      <c r="B72" s="54"/>
      <c r="C72" s="54"/>
      <c r="D72" s="62"/>
      <c r="E72" s="63"/>
      <c r="F72" s="64"/>
      <c r="G72" s="64"/>
      <c r="H72" s="49"/>
      <c r="I72" s="3"/>
      <c r="J72" s="3"/>
    </row>
    <row r="73" s="58" customFormat="true" ht="15" hidden="true" customHeight="true" outlineLevel="0" collapsed="false">
      <c r="B73" s="54"/>
      <c r="C73" s="54"/>
      <c r="D73" s="62"/>
      <c r="E73" s="63"/>
      <c r="F73" s="64"/>
      <c r="G73" s="64"/>
      <c r="H73" s="49"/>
      <c r="I73" s="3"/>
      <c r="J73" s="3"/>
    </row>
    <row r="74" s="58" customFormat="true" ht="15" hidden="true" customHeight="true" outlineLevel="0" collapsed="false">
      <c r="B74" s="41" t="s">
        <v>97</v>
      </c>
      <c r="C74" s="41"/>
      <c r="D74" s="42"/>
      <c r="E74" s="65" t="n">
        <f aca="false">SUM(E72:E73)</f>
        <v>0</v>
      </c>
      <c r="F74" s="66" t="n">
        <f aca="false">SUM(F72:F73)</f>
        <v>0</v>
      </c>
      <c r="G74" s="61"/>
      <c r="H74" s="49"/>
      <c r="I74" s="3"/>
      <c r="J74" s="3"/>
    </row>
    <row r="75" s="58" customFormat="true" ht="15" hidden="true" customHeight="true" outlineLevel="0" collapsed="false">
      <c r="B75" s="52" t="s">
        <v>104</v>
      </c>
      <c r="C75" s="41"/>
      <c r="D75" s="42"/>
      <c r="E75" s="60"/>
      <c r="F75" s="61"/>
      <c r="G75" s="61"/>
      <c r="H75" s="49"/>
      <c r="I75" s="3"/>
      <c r="J75" s="25"/>
      <c r="K75" s="25"/>
    </row>
    <row r="76" s="58" customFormat="true" ht="15" hidden="true" customHeight="true" outlineLevel="0" collapsed="false">
      <c r="B76" s="52" t="s">
        <v>105</v>
      </c>
      <c r="C76" s="41"/>
      <c r="D76" s="42"/>
      <c r="E76" s="60"/>
      <c r="F76" s="61"/>
      <c r="G76" s="61"/>
      <c r="H76" s="49"/>
      <c r="I76" s="3"/>
    </row>
    <row r="77" s="58" customFormat="true" ht="15" hidden="true" customHeight="true" outlineLevel="0" collapsed="false">
      <c r="B77" s="54"/>
      <c r="C77" s="54"/>
      <c r="D77" s="67"/>
      <c r="E77" s="56"/>
      <c r="F77" s="68"/>
      <c r="G77" s="57"/>
      <c r="H77" s="49"/>
      <c r="I77" s="69"/>
      <c r="J77" s="3"/>
    </row>
    <row r="78" s="58" customFormat="true" ht="15" hidden="true" customHeight="true" outlineLevel="0" collapsed="false">
      <c r="B78" s="54"/>
      <c r="C78" s="54"/>
      <c r="D78" s="67"/>
      <c r="E78" s="56"/>
      <c r="F78" s="68"/>
      <c r="G78" s="56"/>
      <c r="H78" s="49"/>
      <c r="I78" s="69"/>
      <c r="J78" s="3"/>
    </row>
    <row r="79" s="58" customFormat="true" ht="15" hidden="true" customHeight="true" outlineLevel="0" collapsed="false">
      <c r="B79" s="54"/>
      <c r="C79" s="54"/>
      <c r="D79" s="67"/>
      <c r="E79" s="56"/>
      <c r="F79" s="68"/>
      <c r="G79" s="56"/>
      <c r="H79" s="49"/>
      <c r="I79" s="69"/>
      <c r="J79" s="3"/>
    </row>
    <row r="80" s="58" customFormat="true" ht="15" hidden="true" customHeight="true" outlineLevel="0" collapsed="false">
      <c r="B80" s="54"/>
      <c r="C80" s="54"/>
      <c r="D80" s="67"/>
      <c r="E80" s="56"/>
      <c r="F80" s="68"/>
      <c r="G80" s="56"/>
      <c r="H80" s="49"/>
      <c r="I80" s="69"/>
      <c r="J80" s="3"/>
    </row>
    <row r="81" s="58" customFormat="true" ht="15" hidden="true" customHeight="true" outlineLevel="0" collapsed="false">
      <c r="B81" s="54"/>
      <c r="C81" s="54"/>
      <c r="D81" s="67"/>
      <c r="E81" s="56"/>
      <c r="F81" s="68"/>
      <c r="G81" s="56"/>
      <c r="H81" s="49"/>
      <c r="I81" s="69"/>
      <c r="J81" s="3"/>
    </row>
    <row r="82" s="58" customFormat="true" ht="15" hidden="true" customHeight="true" outlineLevel="0" collapsed="false">
      <c r="B82" s="54"/>
      <c r="C82" s="54"/>
      <c r="D82" s="67"/>
      <c r="E82" s="56"/>
      <c r="F82" s="68"/>
      <c r="G82" s="56"/>
      <c r="H82" s="49"/>
      <c r="I82" s="69"/>
      <c r="J82" s="3"/>
    </row>
    <row r="83" s="58" customFormat="true" ht="15" hidden="true" customHeight="true" outlineLevel="0" collapsed="false">
      <c r="B83" s="54"/>
      <c r="C83" s="54"/>
      <c r="D83" s="67"/>
      <c r="E83" s="56"/>
      <c r="F83" s="68"/>
      <c r="G83" s="56"/>
      <c r="H83" s="49"/>
      <c r="I83" s="69"/>
      <c r="J83" s="3"/>
    </row>
    <row r="84" s="58" customFormat="true" ht="15" hidden="true" customHeight="true" outlineLevel="0" collapsed="false">
      <c r="B84" s="41" t="s">
        <v>97</v>
      </c>
      <c r="C84" s="41"/>
      <c r="D84" s="70"/>
      <c r="E84" s="43" t="n">
        <f aca="false">SUM(E77:E83)</f>
        <v>0</v>
      </c>
      <c r="F84" s="44" t="n">
        <f aca="false">SUM(F77:F83)</f>
        <v>0</v>
      </c>
      <c r="G84" s="53"/>
      <c r="H84" s="30"/>
      <c r="I84" s="3"/>
      <c r="J84" s="3"/>
    </row>
    <row r="85" s="58" customFormat="true" ht="15" hidden="true" customHeight="true" outlineLevel="0" collapsed="false">
      <c r="B85" s="41" t="s">
        <v>106</v>
      </c>
      <c r="C85" s="41"/>
      <c r="D85" s="70"/>
      <c r="E85" s="53"/>
      <c r="F85" s="45"/>
      <c r="G85" s="53"/>
      <c r="H85" s="30"/>
      <c r="I85" s="3"/>
      <c r="J85" s="3"/>
    </row>
    <row r="86" s="58" customFormat="true" ht="15" hidden="true" customHeight="true" outlineLevel="0" collapsed="false">
      <c r="B86" s="54"/>
      <c r="C86" s="54"/>
      <c r="D86" s="71"/>
      <c r="E86" s="56"/>
      <c r="F86" s="57"/>
      <c r="G86" s="56"/>
      <c r="H86" s="30"/>
      <c r="I86" s="3"/>
      <c r="J86" s="3"/>
    </row>
    <row r="87" s="58" customFormat="true" ht="15" hidden="true" customHeight="true" outlineLevel="0" collapsed="false">
      <c r="B87" s="54"/>
      <c r="C87" s="54"/>
      <c r="D87" s="71"/>
      <c r="E87" s="56"/>
      <c r="F87" s="57"/>
      <c r="G87" s="56"/>
      <c r="H87" s="30"/>
      <c r="I87" s="3"/>
      <c r="J87" s="3"/>
    </row>
    <row r="88" s="58" customFormat="true" ht="15" hidden="true" customHeight="true" outlineLevel="0" collapsed="false">
      <c r="B88" s="41"/>
      <c r="C88" s="41"/>
      <c r="D88" s="70"/>
      <c r="E88" s="43" t="n">
        <f aca="false">SUM(E86:E87)</f>
        <v>0</v>
      </c>
      <c r="F88" s="44" t="n">
        <f aca="false">SUM(F86:F87)</f>
        <v>0</v>
      </c>
      <c r="G88" s="53"/>
      <c r="H88" s="30"/>
      <c r="I88" s="3"/>
      <c r="J88" s="3"/>
    </row>
    <row r="89" s="58" customFormat="true" ht="15" hidden="false" customHeight="true" outlineLevel="0" collapsed="false">
      <c r="B89" s="41" t="s">
        <v>99</v>
      </c>
      <c r="C89" s="41"/>
      <c r="D89" s="70"/>
      <c r="E89" s="53"/>
      <c r="F89" s="45"/>
      <c r="G89" s="53"/>
      <c r="H89" s="30"/>
      <c r="I89" s="3"/>
      <c r="J89" s="3"/>
    </row>
    <row r="90" s="58" customFormat="true" ht="15" hidden="false" customHeight="true" outlineLevel="0" collapsed="false">
      <c r="B90" s="41" t="s">
        <v>100</v>
      </c>
      <c r="C90" s="41"/>
      <c r="D90" s="70"/>
      <c r="E90" s="53"/>
      <c r="F90" s="45"/>
      <c r="G90" s="53"/>
      <c r="H90" s="30"/>
      <c r="I90" s="3"/>
      <c r="J90" s="3"/>
    </row>
    <row r="91" s="58" customFormat="true" ht="15" hidden="false" customHeight="true" outlineLevel="0" collapsed="false">
      <c r="B91" s="54" t="s">
        <v>107</v>
      </c>
      <c r="C91" s="54" t="s">
        <v>108</v>
      </c>
      <c r="D91" s="71" t="n">
        <v>60000000</v>
      </c>
      <c r="E91" s="56" t="n">
        <v>60450.81</v>
      </c>
      <c r="F91" s="57" t="n">
        <v>13.6</v>
      </c>
      <c r="G91" s="56" t="n">
        <v>6.0944</v>
      </c>
      <c r="H91" s="30" t="s">
        <v>109</v>
      </c>
      <c r="I91" s="3"/>
      <c r="J91" s="3"/>
    </row>
    <row r="92" s="58" customFormat="true" ht="15" hidden="false" customHeight="true" outlineLevel="0" collapsed="false">
      <c r="B92" s="54" t="s">
        <v>110</v>
      </c>
      <c r="C92" s="54" t="s">
        <v>108</v>
      </c>
      <c r="D92" s="71" t="n">
        <v>54000000</v>
      </c>
      <c r="E92" s="56" t="n">
        <v>54699.66</v>
      </c>
      <c r="F92" s="57" t="n">
        <v>12.3</v>
      </c>
      <c r="G92" s="56" t="n">
        <v>6.0107</v>
      </c>
      <c r="H92" s="30" t="s">
        <v>111</v>
      </c>
      <c r="I92" s="3"/>
      <c r="J92" s="3"/>
    </row>
    <row r="93" s="58" customFormat="true" ht="15" hidden="false" customHeight="true" outlineLevel="0" collapsed="false">
      <c r="B93" s="54" t="s">
        <v>112</v>
      </c>
      <c r="C93" s="54" t="s">
        <v>108</v>
      </c>
      <c r="D93" s="71" t="n">
        <v>12500000</v>
      </c>
      <c r="E93" s="56" t="n">
        <v>13069.84</v>
      </c>
      <c r="F93" s="57" t="n">
        <v>2.94</v>
      </c>
      <c r="G93" s="56" t="n">
        <v>6.326</v>
      </c>
      <c r="H93" s="30" t="s">
        <v>113</v>
      </c>
      <c r="I93" s="3"/>
      <c r="J93" s="3"/>
    </row>
    <row r="94" s="58" customFormat="true" ht="15" hidden="false" customHeight="true" outlineLevel="0" collapsed="false">
      <c r="B94" s="54" t="s">
        <v>114</v>
      </c>
      <c r="C94" s="54" t="s">
        <v>108</v>
      </c>
      <c r="D94" s="71" t="n">
        <v>500000</v>
      </c>
      <c r="E94" s="56" t="n">
        <v>530.9</v>
      </c>
      <c r="F94" s="57" t="n">
        <v>0.12</v>
      </c>
      <c r="G94" s="56" t="n">
        <v>5.3372</v>
      </c>
      <c r="H94" s="30" t="s">
        <v>115</v>
      </c>
      <c r="I94" s="3"/>
      <c r="J94" s="3"/>
    </row>
    <row r="95" s="58" customFormat="true" ht="15" hidden="false" customHeight="true" outlineLevel="0" collapsed="false">
      <c r="B95" s="41" t="s">
        <v>97</v>
      </c>
      <c r="C95" s="41"/>
      <c r="D95" s="70"/>
      <c r="E95" s="44" t="n">
        <f aca="false">SUM(E91:E94)</f>
        <v>128751.21</v>
      </c>
      <c r="F95" s="44" t="n">
        <f aca="false">SUM(F91:F94)</f>
        <v>28.96</v>
      </c>
      <c r="G95" s="53"/>
      <c r="H95" s="30"/>
      <c r="I95" s="3"/>
      <c r="J95" s="3"/>
    </row>
    <row r="96" s="58" customFormat="true" ht="15" hidden="false" customHeight="true" outlineLevel="0" collapsed="false">
      <c r="B96" s="41"/>
      <c r="C96" s="41"/>
      <c r="D96" s="70"/>
      <c r="E96" s="53"/>
      <c r="F96" s="45"/>
      <c r="G96" s="53"/>
      <c r="H96" s="30"/>
      <c r="I96" s="3"/>
      <c r="J96" s="3"/>
    </row>
    <row r="97" s="5" customFormat="true" ht="15" hidden="false" customHeight="false" outlineLevel="0" collapsed="false">
      <c r="B97" s="41" t="s">
        <v>116</v>
      </c>
      <c r="C97" s="54"/>
      <c r="D97" s="55"/>
      <c r="E97" s="56"/>
      <c r="F97" s="68"/>
      <c r="G97" s="57"/>
      <c r="H97" s="30"/>
      <c r="I97" s="3"/>
      <c r="J97" s="3"/>
    </row>
    <row r="98" s="5" customFormat="true" ht="15" hidden="false" customHeight="false" outlineLevel="0" collapsed="false">
      <c r="B98" s="41" t="s">
        <v>117</v>
      </c>
      <c r="C98" s="54"/>
      <c r="D98" s="55"/>
      <c r="E98" s="56" t="n">
        <v>4550.71</v>
      </c>
      <c r="F98" s="72" t="n">
        <v>1.02</v>
      </c>
      <c r="G98" s="50"/>
      <c r="H98" s="30"/>
      <c r="I98" s="40"/>
      <c r="J98" s="3"/>
    </row>
    <row r="99" s="5" customFormat="true" ht="15" hidden="false" customHeight="false" outlineLevel="0" collapsed="false">
      <c r="B99" s="41" t="s">
        <v>118</v>
      </c>
      <c r="C99" s="54"/>
      <c r="D99" s="73"/>
      <c r="E99" s="74" t="n">
        <v>-112.990000000049</v>
      </c>
      <c r="F99" s="75" t="n">
        <f aca="false">E99/E100</f>
        <v>-0.000254146782981835</v>
      </c>
      <c r="G99" s="50"/>
      <c r="H99" s="30"/>
      <c r="I99" s="40"/>
      <c r="J99" s="3"/>
    </row>
    <row r="100" s="58" customFormat="true" ht="15" hidden="false" customHeight="false" outlineLevel="0" collapsed="false">
      <c r="B100" s="76" t="s">
        <v>119</v>
      </c>
      <c r="C100" s="76"/>
      <c r="D100" s="77"/>
      <c r="E100" s="78" t="n">
        <f aca="false">+SUM(E98:E99)+E66+E51+E59+E54+E69+E84+E74+E88+E95</f>
        <v>444585.6</v>
      </c>
      <c r="F100" s="78" t="n">
        <f aca="false">+SUM(F98:F99)+F66+F51+F59+F54+F69+F84+F74+F88+F95</f>
        <v>99.999745853217</v>
      </c>
      <c r="G100" s="79"/>
      <c r="H100" s="80"/>
      <c r="I100" s="3"/>
      <c r="J100" s="3"/>
    </row>
    <row r="101" s="81" customFormat="true" ht="15" hidden="false" customHeight="true" outlineLevel="0" collapsed="false">
      <c r="B101" s="82" t="s">
        <v>120</v>
      </c>
      <c r="C101" s="82"/>
      <c r="D101" s="82"/>
      <c r="E101" s="82"/>
      <c r="F101" s="82"/>
      <c r="G101" s="82"/>
      <c r="H101" s="82"/>
      <c r="I101" s="3"/>
      <c r="J101" s="69"/>
    </row>
    <row r="102" customFormat="false" ht="15" hidden="false" customHeight="false" outlineLevel="0" collapsed="false">
      <c r="B102" s="83" t="s">
        <v>121</v>
      </c>
      <c r="C102" s="83"/>
      <c r="D102" s="83"/>
      <c r="E102" s="83"/>
      <c r="F102" s="83"/>
      <c r="G102" s="83"/>
      <c r="H102" s="83"/>
      <c r="J102" s="3"/>
    </row>
    <row r="103" customFormat="false" ht="15" hidden="false" customHeight="false" outlineLevel="0" collapsed="false">
      <c r="B103" s="84" t="s">
        <v>122</v>
      </c>
      <c r="C103" s="85"/>
      <c r="D103" s="85"/>
      <c r="E103" s="85"/>
      <c r="F103" s="85"/>
      <c r="G103" s="85"/>
      <c r="H103" s="86"/>
      <c r="J103" s="3"/>
    </row>
    <row r="104" customFormat="false" ht="15" hidden="false" customHeight="false" outlineLevel="0" collapsed="false">
      <c r="B104" s="84" t="s">
        <v>123</v>
      </c>
      <c r="C104" s="85"/>
      <c r="D104" s="85"/>
      <c r="E104" s="85"/>
      <c r="F104" s="85"/>
      <c r="G104" s="85"/>
      <c r="H104" s="86"/>
      <c r="J104" s="3"/>
    </row>
    <row r="105" customFormat="false" ht="15" hidden="false" customHeight="false" outlineLevel="0" collapsed="false">
      <c r="B105" s="87" t="s">
        <v>124</v>
      </c>
      <c r="C105" s="88"/>
      <c r="D105" s="88"/>
      <c r="E105" s="88"/>
      <c r="F105" s="88"/>
      <c r="G105" s="88"/>
      <c r="H105" s="89"/>
      <c r="J105" s="3"/>
    </row>
    <row r="106" customFormat="false" ht="15" hidden="false" customHeight="false" outlineLevel="0" collapsed="false">
      <c r="B106" s="90" t="s">
        <v>125</v>
      </c>
      <c r="C106" s="90"/>
      <c r="D106" s="90"/>
      <c r="E106" s="90"/>
      <c r="F106" s="90"/>
      <c r="G106" s="90"/>
      <c r="H106" s="90"/>
      <c r="J106" s="3"/>
    </row>
    <row r="107" customFormat="false" ht="15" hidden="false" customHeight="true" outlineLevel="0" collapsed="false">
      <c r="B107" s="91" t="s">
        <v>126</v>
      </c>
      <c r="C107" s="92" t="s">
        <v>127</v>
      </c>
      <c r="D107" s="92"/>
      <c r="E107" s="93" t="s">
        <v>128</v>
      </c>
      <c r="F107" s="93"/>
      <c r="G107" s="93"/>
      <c r="H107" s="93"/>
    </row>
    <row r="108" customFormat="false" ht="15" hidden="false" customHeight="false" outlineLevel="0" collapsed="false">
      <c r="B108" s="94" t="s">
        <v>129</v>
      </c>
      <c r="C108" s="95" t="n">
        <v>11.0963</v>
      </c>
      <c r="D108" s="96"/>
      <c r="E108" s="95" t="n">
        <v>11.116</v>
      </c>
      <c r="F108" s="95"/>
      <c r="G108" s="95"/>
      <c r="H108" s="95"/>
    </row>
    <row r="109" customFormat="false" ht="15" hidden="false" customHeight="false" outlineLevel="0" collapsed="false">
      <c r="B109" s="94" t="s">
        <v>130</v>
      </c>
      <c r="C109" s="95" t="n">
        <v>10.8207</v>
      </c>
      <c r="D109" s="96"/>
      <c r="E109" s="95" t="n">
        <v>10.7682</v>
      </c>
      <c r="F109" s="95"/>
      <c r="G109" s="95"/>
      <c r="H109" s="95"/>
    </row>
    <row r="110" customFormat="false" ht="15" hidden="false" customHeight="false" outlineLevel="0" collapsed="false">
      <c r="B110" s="94" t="s">
        <v>131</v>
      </c>
      <c r="C110" s="95" t="n">
        <v>11.2664</v>
      </c>
      <c r="D110" s="96"/>
      <c r="E110" s="95" t="n">
        <v>11.1814</v>
      </c>
      <c r="F110" s="95"/>
      <c r="G110" s="95"/>
      <c r="H110" s="95"/>
    </row>
    <row r="111" customFormat="false" ht="15" hidden="false" customHeight="false" outlineLevel="0" collapsed="false">
      <c r="B111" s="94" t="s">
        <v>132</v>
      </c>
      <c r="C111" s="95" t="n">
        <v>19.8879</v>
      </c>
      <c r="D111" s="96"/>
      <c r="E111" s="95" t="n">
        <v>20.2002</v>
      </c>
      <c r="F111" s="95"/>
      <c r="G111" s="95"/>
      <c r="H111" s="95"/>
    </row>
    <row r="112" customFormat="false" ht="15" hidden="false" customHeight="false" outlineLevel="0" collapsed="false">
      <c r="B112" s="94" t="s">
        <v>133</v>
      </c>
      <c r="C112" s="95" t="n">
        <v>10.8309</v>
      </c>
      <c r="D112" s="96"/>
      <c r="E112" s="95" t="n">
        <v>10.7854</v>
      </c>
      <c r="F112" s="95"/>
      <c r="G112" s="95"/>
      <c r="H112" s="95"/>
    </row>
    <row r="113" customFormat="false" ht="15" hidden="false" customHeight="false" outlineLevel="0" collapsed="false">
      <c r="B113" s="94" t="s">
        <v>134</v>
      </c>
      <c r="C113" s="95" t="n">
        <v>11.7113</v>
      </c>
      <c r="D113" s="96"/>
      <c r="E113" s="95" t="n">
        <v>11.6557</v>
      </c>
      <c r="F113" s="95"/>
      <c r="G113" s="95"/>
      <c r="H113" s="95"/>
    </row>
    <row r="114" customFormat="false" ht="15" hidden="false" customHeight="false" outlineLevel="0" collapsed="false">
      <c r="B114" s="94" t="s">
        <v>135</v>
      </c>
      <c r="C114" s="95" t="n">
        <v>11.172</v>
      </c>
      <c r="D114" s="96"/>
      <c r="E114" s="95" t="n">
        <v>11.1907</v>
      </c>
      <c r="F114" s="95"/>
      <c r="G114" s="95"/>
      <c r="H114" s="95"/>
    </row>
    <row r="115" customFormat="false" ht="15" hidden="false" customHeight="false" outlineLevel="0" collapsed="false">
      <c r="B115" s="94" t="s">
        <v>136</v>
      </c>
      <c r="C115" s="95" t="n">
        <v>20.6525</v>
      </c>
      <c r="D115" s="96"/>
      <c r="E115" s="95" t="n">
        <v>21.0165</v>
      </c>
      <c r="F115" s="95"/>
      <c r="G115" s="95"/>
      <c r="H115" s="95"/>
    </row>
    <row r="116" customFormat="false" ht="15" hidden="false" customHeight="false" outlineLevel="0" collapsed="false">
      <c r="B116" s="97" t="s">
        <v>137</v>
      </c>
      <c r="C116" s="98"/>
      <c r="D116" s="98"/>
      <c r="E116" s="98"/>
      <c r="F116" s="98"/>
      <c r="G116" s="98"/>
      <c r="H116" s="98"/>
    </row>
    <row r="117" customFormat="false" ht="15" hidden="false" customHeight="false" outlineLevel="0" collapsed="false">
      <c r="B117" s="99" t="s">
        <v>138</v>
      </c>
      <c r="C117" s="100"/>
      <c r="D117" s="100"/>
      <c r="E117" s="100"/>
      <c r="F117" s="100"/>
      <c r="G117" s="100"/>
      <c r="H117" s="101"/>
    </row>
    <row r="118" customFormat="false" ht="15" hidden="false" customHeight="true" outlineLevel="0" collapsed="false">
      <c r="B118" s="102" t="s">
        <v>139</v>
      </c>
      <c r="C118" s="102"/>
      <c r="D118" s="102"/>
      <c r="E118" s="102"/>
      <c r="F118" s="102"/>
      <c r="G118" s="102"/>
      <c r="H118" s="102"/>
    </row>
    <row r="119" s="103" customFormat="true" ht="15" hidden="false" customHeight="false" outlineLevel="0" collapsed="false">
      <c r="B119" s="104" t="s">
        <v>140</v>
      </c>
      <c r="C119" s="105"/>
      <c r="D119" s="105"/>
      <c r="E119" s="105"/>
      <c r="F119" s="105"/>
      <c r="G119" s="106"/>
      <c r="H119" s="107"/>
      <c r="I119" s="108"/>
      <c r="J119" s="109"/>
    </row>
    <row r="120" s="103" customFormat="true" ht="30" hidden="false" customHeight="false" outlineLevel="0" collapsed="false">
      <c r="B120" s="110" t="s">
        <v>141</v>
      </c>
      <c r="C120" s="111" t="s">
        <v>142</v>
      </c>
      <c r="D120" s="112"/>
      <c r="E120" s="112"/>
      <c r="F120" s="112"/>
      <c r="G120" s="113"/>
      <c r="H120" s="3"/>
      <c r="I120" s="108"/>
      <c r="J120" s="109"/>
    </row>
    <row r="121" s="103" customFormat="true" ht="15" hidden="false" customHeight="false" outlineLevel="0" collapsed="false">
      <c r="B121" s="114" t="s">
        <v>129</v>
      </c>
      <c r="C121" s="115" t="n">
        <v>0.15348996</v>
      </c>
      <c r="D121" s="112"/>
      <c r="E121" s="116"/>
      <c r="F121" s="117"/>
      <c r="G121" s="113"/>
      <c r="H121" s="3"/>
      <c r="I121" s="108"/>
      <c r="J121" s="109"/>
    </row>
    <row r="122" s="103" customFormat="true" ht="15" hidden="false" customHeight="false" outlineLevel="0" collapsed="false">
      <c r="B122" s="114" t="s">
        <v>130</v>
      </c>
      <c r="C122" s="115" t="n">
        <v>0.2209588</v>
      </c>
      <c r="D122" s="112"/>
      <c r="E122" s="116"/>
      <c r="F122" s="117"/>
      <c r="G122" s="113"/>
      <c r="H122" s="3"/>
      <c r="I122" s="108"/>
      <c r="J122" s="109"/>
    </row>
    <row r="123" s="103" customFormat="true" ht="15" hidden="false" customHeight="false" outlineLevel="0" collapsed="false">
      <c r="B123" s="114" t="s">
        <v>131</v>
      </c>
      <c r="C123" s="115" t="n">
        <v>0.26</v>
      </c>
      <c r="D123" s="112"/>
      <c r="E123" s="116"/>
      <c r="F123" s="117"/>
      <c r="G123" s="113"/>
      <c r="H123" s="3"/>
      <c r="I123" s="108"/>
      <c r="J123" s="109"/>
    </row>
    <row r="124" s="103" customFormat="true" ht="15" hidden="false" customHeight="false" outlineLevel="0" collapsed="false">
      <c r="B124" s="114" t="s">
        <v>135</v>
      </c>
      <c r="C124" s="115" t="n">
        <v>0.19093559</v>
      </c>
      <c r="D124" s="112"/>
      <c r="E124" s="116"/>
      <c r="F124" s="117"/>
      <c r="G124" s="113"/>
      <c r="H124" s="3"/>
      <c r="I124" s="108"/>
      <c r="J124" s="109"/>
    </row>
    <row r="125" s="103" customFormat="true" ht="15" hidden="false" customHeight="false" outlineLevel="0" collapsed="false">
      <c r="B125" s="114" t="s">
        <v>133</v>
      </c>
      <c r="C125" s="115" t="n">
        <v>0.23466016</v>
      </c>
      <c r="D125" s="112"/>
      <c r="E125" s="116"/>
      <c r="F125" s="117"/>
      <c r="G125" s="113"/>
      <c r="H125" s="3"/>
      <c r="I125" s="108"/>
      <c r="J125" s="109"/>
    </row>
    <row r="126" s="103" customFormat="true" ht="15" hidden="false" customHeight="false" outlineLevel="0" collapsed="false">
      <c r="B126" s="114" t="s">
        <v>134</v>
      </c>
      <c r="C126" s="115" t="n">
        <v>0.26</v>
      </c>
      <c r="D126" s="112"/>
      <c r="E126" s="116"/>
      <c r="F126" s="117"/>
      <c r="G126" s="113"/>
      <c r="H126" s="3"/>
      <c r="I126" s="108"/>
      <c r="J126" s="109"/>
    </row>
    <row r="127" s="103" customFormat="true" ht="15" hidden="false" customHeight="false" outlineLevel="0" collapsed="false">
      <c r="B127" s="118" t="s">
        <v>143</v>
      </c>
      <c r="C127" s="118"/>
      <c r="D127" s="118"/>
      <c r="E127" s="118"/>
      <c r="F127" s="118"/>
      <c r="G127" s="118"/>
      <c r="H127" s="118"/>
      <c r="I127" s="108"/>
      <c r="J127" s="109"/>
    </row>
    <row r="128" customFormat="false" ht="15" hidden="false" customHeight="false" outlineLevel="0" collapsed="false">
      <c r="B128" s="118" t="s">
        <v>144</v>
      </c>
      <c r="C128" s="118"/>
      <c r="D128" s="118"/>
      <c r="E128" s="118"/>
      <c r="F128" s="118"/>
      <c r="G128" s="118"/>
      <c r="H128" s="118"/>
    </row>
    <row r="129" customFormat="false" ht="15" hidden="false" customHeight="false" outlineLevel="0" collapsed="false">
      <c r="B129" s="104" t="s">
        <v>145</v>
      </c>
      <c r="C129" s="100"/>
      <c r="D129" s="100"/>
      <c r="E129" s="100"/>
      <c r="F129" s="100"/>
      <c r="G129" s="100"/>
      <c r="H129" s="119"/>
    </row>
    <row r="130" customFormat="false" ht="15" hidden="false" customHeight="false" outlineLevel="0" collapsed="false">
      <c r="B130" s="5" t="s">
        <v>146</v>
      </c>
      <c r="F130" s="120"/>
    </row>
    <row r="131" customFormat="false" ht="15" hidden="false" customHeight="false" outlineLevel="0" collapsed="false">
      <c r="B131" s="1" t="s">
        <v>147</v>
      </c>
    </row>
    <row r="134" customFormat="false" ht="31.5" hidden="false" customHeight="false" outlineLevel="0" collapsed="false">
      <c r="B134" s="121"/>
      <c r="C134" s="122" t="s">
        <v>148</v>
      </c>
      <c r="D134" s="122" t="s">
        <v>149</v>
      </c>
    </row>
    <row r="135" customFormat="false" ht="102.75" hidden="false" customHeight="true" outlineLevel="0" collapsed="false">
      <c r="B135" s="123" t="s">
        <v>150</v>
      </c>
      <c r="C135" s="124"/>
      <c r="D135" s="124"/>
    </row>
    <row r="136" customFormat="false" ht="15" hidden="false" customHeight="true" outlineLevel="0" collapsed="false">
      <c r="B136" s="125" t="s">
        <v>151</v>
      </c>
      <c r="C136" s="125"/>
      <c r="D136" s="125"/>
    </row>
  </sheetData>
  <mergeCells count="13">
    <mergeCell ref="B1:H1"/>
    <mergeCell ref="B2:H2"/>
    <mergeCell ref="B3:H3"/>
    <mergeCell ref="B4:H4"/>
    <mergeCell ref="B101:H101"/>
    <mergeCell ref="B102:H102"/>
    <mergeCell ref="B106:H106"/>
    <mergeCell ref="C107:D107"/>
    <mergeCell ref="E107:H107"/>
    <mergeCell ref="B118:H118"/>
    <mergeCell ref="B127:H127"/>
    <mergeCell ref="B128:H128"/>
    <mergeCell ref="B136:D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6.85"/>
    <col collapsed="false" customWidth="true" hidden="false" outlineLevel="0" max="4" min="3" style="1" width="20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false" outlineLevel="0" max="7" min="7" style="1" width="10.56"/>
    <col collapsed="false" customWidth="true" hidden="false" outlineLevel="0" max="8" min="8" style="2" width="15.13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A1" s="54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A2" s="54"/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A3" s="54"/>
      <c r="B3" s="8" t="s">
        <v>2</v>
      </c>
      <c r="C3" s="8"/>
      <c r="D3" s="8"/>
      <c r="E3" s="8"/>
      <c r="F3" s="8"/>
      <c r="G3" s="8"/>
      <c r="H3" s="8"/>
      <c r="I3" s="3"/>
      <c r="J3" s="4"/>
    </row>
    <row r="4" s="5" customFormat="true" ht="15" hidden="false" customHeight="false" outlineLevel="0" collapsed="false">
      <c r="A4" s="54"/>
      <c r="B4" s="8" t="s">
        <v>3</v>
      </c>
      <c r="C4" s="8"/>
      <c r="D4" s="8"/>
      <c r="E4" s="8"/>
      <c r="F4" s="8"/>
      <c r="G4" s="8"/>
      <c r="H4" s="8"/>
      <c r="I4" s="3"/>
      <c r="J4" s="4"/>
    </row>
    <row r="5" s="5" customFormat="true" ht="15" hidden="false" customHeight="false" outlineLevel="0" collapsed="false">
      <c r="A5" s="54"/>
      <c r="B5" s="9" t="s">
        <v>4</v>
      </c>
      <c r="C5" s="10"/>
      <c r="D5" s="11"/>
      <c r="E5" s="12"/>
      <c r="F5" s="12"/>
      <c r="G5" s="12"/>
      <c r="H5" s="13"/>
      <c r="I5" s="3"/>
      <c r="J5" s="4"/>
    </row>
    <row r="6" s="5" customFormat="true" ht="36" hidden="false" customHeight="true" outlineLevel="0" collapsed="false">
      <c r="A6" s="54"/>
      <c r="B6" s="14" t="s">
        <v>593</v>
      </c>
      <c r="C6" s="14"/>
      <c r="D6" s="14"/>
      <c r="E6" s="14"/>
      <c r="F6" s="14"/>
      <c r="G6" s="14"/>
      <c r="H6" s="16"/>
      <c r="I6" s="3"/>
      <c r="J6" s="4"/>
    </row>
    <row r="7" s="5" customFormat="true" ht="15" hidden="false" customHeight="true" outlineLevel="0" collapsed="false">
      <c r="A7" s="54"/>
      <c r="B7" s="127" t="s">
        <v>6</v>
      </c>
      <c r="C7" s="127"/>
      <c r="D7" s="127"/>
      <c r="E7" s="127"/>
      <c r="F7" s="127"/>
      <c r="G7" s="127"/>
      <c r="H7" s="127"/>
      <c r="I7" s="544"/>
      <c r="J7" s="4"/>
    </row>
    <row r="8" s="5" customFormat="true" ht="15" hidden="false" customHeight="false" outlineLevel="0" collapsed="false">
      <c r="A8" s="54"/>
      <c r="B8" s="197" t="s">
        <v>594</v>
      </c>
      <c r="C8" s="17"/>
      <c r="D8" s="18"/>
      <c r="E8" s="17"/>
      <c r="F8" s="17"/>
      <c r="G8" s="17"/>
      <c r="H8" s="19"/>
      <c r="I8" s="3"/>
    </row>
    <row r="9" s="5" customFormat="true" ht="35.1" hidden="false" customHeight="true" outlineLevel="0" collapsed="false">
      <c r="A9" s="54"/>
      <c r="B9" s="21" t="s">
        <v>8</v>
      </c>
      <c r="C9" s="21" t="s">
        <v>9</v>
      </c>
      <c r="D9" s="22" t="s">
        <v>10</v>
      </c>
      <c r="E9" s="23" t="s">
        <v>11</v>
      </c>
      <c r="F9" s="24" t="s">
        <v>12</v>
      </c>
      <c r="G9" s="24" t="s">
        <v>13</v>
      </c>
      <c r="H9" s="384" t="s">
        <v>14</v>
      </c>
      <c r="I9" s="3"/>
    </row>
    <row r="10" s="5" customFormat="true" ht="15" hidden="false" customHeight="false" outlineLevel="0" collapsed="false">
      <c r="A10" s="54"/>
      <c r="B10" s="9" t="s">
        <v>15</v>
      </c>
      <c r="C10" s="26"/>
      <c r="D10" s="128"/>
      <c r="E10" s="28"/>
      <c r="F10" s="29"/>
      <c r="G10" s="29"/>
      <c r="H10" s="33"/>
      <c r="I10" s="3"/>
    </row>
    <row r="11" s="5" customFormat="true" ht="15" hidden="false" customHeight="false" outlineLevel="0" collapsed="false">
      <c r="A11" s="54"/>
      <c r="B11" s="9" t="s">
        <v>16</v>
      </c>
      <c r="C11" s="26"/>
      <c r="D11" s="128"/>
      <c r="E11" s="28"/>
      <c r="F11" s="29"/>
      <c r="G11" s="29"/>
      <c r="H11" s="33"/>
      <c r="I11" s="3"/>
    </row>
    <row r="12" s="5" customFormat="true" ht="15" hidden="false" customHeight="false" outlineLevel="0" collapsed="false">
      <c r="A12" s="54"/>
      <c r="B12" s="34" t="s">
        <v>17</v>
      </c>
      <c r="C12" s="26"/>
      <c r="D12" s="128"/>
      <c r="E12" s="28"/>
      <c r="F12" s="29"/>
      <c r="G12" s="29"/>
      <c r="H12" s="33"/>
      <c r="I12" s="3"/>
    </row>
    <row r="13" s="5" customFormat="true" ht="15" hidden="false" customHeight="false" outlineLevel="0" collapsed="false">
      <c r="A13" s="54"/>
      <c r="B13" s="545" t="s">
        <v>595</v>
      </c>
      <c r="C13" s="51" t="s">
        <v>19</v>
      </c>
      <c r="D13" s="359" t="n">
        <v>500</v>
      </c>
      <c r="E13" s="37" t="n">
        <v>5025.08</v>
      </c>
      <c r="F13" s="50" t="n">
        <v>4.84</v>
      </c>
      <c r="G13" s="50" t="n">
        <v>6.255</v>
      </c>
      <c r="H13" s="546" t="s">
        <v>596</v>
      </c>
      <c r="I13" s="3"/>
    </row>
    <row r="14" s="5" customFormat="true" ht="15" hidden="false" customHeight="false" outlineLevel="0" collapsed="false">
      <c r="A14" s="54"/>
      <c r="B14" s="545" t="s">
        <v>597</v>
      </c>
      <c r="C14" s="51" t="s">
        <v>35</v>
      </c>
      <c r="D14" s="359" t="n">
        <v>450</v>
      </c>
      <c r="E14" s="37" t="n">
        <v>4894.06</v>
      </c>
      <c r="F14" s="50" t="n">
        <v>4.72</v>
      </c>
      <c r="G14" s="50" t="n">
        <v>5.88</v>
      </c>
      <c r="H14" s="546" t="s">
        <v>598</v>
      </c>
      <c r="I14" s="3"/>
    </row>
    <row r="15" s="5" customFormat="true" ht="15" hidden="false" customHeight="false" outlineLevel="0" collapsed="false">
      <c r="A15" s="54"/>
      <c r="B15" s="545" t="s">
        <v>501</v>
      </c>
      <c r="C15" s="51" t="s">
        <v>19</v>
      </c>
      <c r="D15" s="359" t="n">
        <v>400</v>
      </c>
      <c r="E15" s="37" t="n">
        <v>4021.68</v>
      </c>
      <c r="F15" s="50" t="n">
        <v>3.88</v>
      </c>
      <c r="G15" s="50" t="n">
        <v>5.81</v>
      </c>
      <c r="H15" s="546" t="s">
        <v>502</v>
      </c>
      <c r="I15" s="3"/>
    </row>
    <row r="16" s="5" customFormat="true" ht="15" hidden="false" customHeight="false" outlineLevel="0" collapsed="false">
      <c r="A16" s="54"/>
      <c r="B16" s="545" t="s">
        <v>277</v>
      </c>
      <c r="C16" s="51" t="s">
        <v>278</v>
      </c>
      <c r="D16" s="359" t="n">
        <v>280</v>
      </c>
      <c r="E16" s="37" t="n">
        <v>3302.64</v>
      </c>
      <c r="F16" s="50" t="n">
        <v>3.18</v>
      </c>
      <c r="G16" s="50" t="n">
        <v>7.4449</v>
      </c>
      <c r="H16" s="546" t="s">
        <v>279</v>
      </c>
      <c r="I16" s="3"/>
    </row>
    <row r="17" s="5" customFormat="true" ht="15" hidden="false" customHeight="false" outlineLevel="0" collapsed="false">
      <c r="A17" s="54"/>
      <c r="B17" s="545" t="s">
        <v>599</v>
      </c>
      <c r="C17" s="51" t="s">
        <v>472</v>
      </c>
      <c r="D17" s="359" t="n">
        <v>278</v>
      </c>
      <c r="E17" s="37" t="n">
        <v>2909.77</v>
      </c>
      <c r="F17" s="50" t="n">
        <v>2.8</v>
      </c>
      <c r="G17" s="50" t="n">
        <v>6.6499</v>
      </c>
      <c r="H17" s="546" t="s">
        <v>600</v>
      </c>
      <c r="I17" s="3"/>
    </row>
    <row r="18" s="5" customFormat="true" ht="15" hidden="false" customHeight="false" outlineLevel="0" collapsed="false">
      <c r="A18" s="54"/>
      <c r="B18" s="545" t="s">
        <v>601</v>
      </c>
      <c r="C18" s="51" t="s">
        <v>35</v>
      </c>
      <c r="D18" s="359" t="n">
        <v>250</v>
      </c>
      <c r="E18" s="37" t="n">
        <v>2815.17</v>
      </c>
      <c r="F18" s="50" t="n">
        <v>2.71</v>
      </c>
      <c r="G18" s="50" t="n">
        <v>6.4904</v>
      </c>
      <c r="H18" s="546" t="s">
        <v>602</v>
      </c>
      <c r="I18" s="3"/>
    </row>
    <row r="19" s="5" customFormat="true" ht="15" hidden="false" customHeight="false" outlineLevel="0" collapsed="false">
      <c r="A19" s="54"/>
      <c r="B19" s="545" t="s">
        <v>603</v>
      </c>
      <c r="C19" s="51" t="s">
        <v>19</v>
      </c>
      <c r="D19" s="359" t="n">
        <v>250</v>
      </c>
      <c r="E19" s="37" t="n">
        <v>2760</v>
      </c>
      <c r="F19" s="50" t="n">
        <v>2.66</v>
      </c>
      <c r="G19" s="50" t="n">
        <v>5.225</v>
      </c>
      <c r="H19" s="546" t="s">
        <v>604</v>
      </c>
      <c r="I19" s="3"/>
    </row>
    <row r="20" s="5" customFormat="true" ht="15" hidden="false" customHeight="false" outlineLevel="0" collapsed="false">
      <c r="A20" s="54"/>
      <c r="B20" s="545" t="s">
        <v>256</v>
      </c>
      <c r="C20" s="51" t="s">
        <v>257</v>
      </c>
      <c r="D20" s="359" t="n">
        <v>250</v>
      </c>
      <c r="E20" s="37" t="n">
        <v>2651.03</v>
      </c>
      <c r="F20" s="50" t="n">
        <v>2.56</v>
      </c>
      <c r="G20" s="50" t="n">
        <v>8.945</v>
      </c>
      <c r="H20" s="546" t="s">
        <v>258</v>
      </c>
      <c r="I20" s="3"/>
    </row>
    <row r="21" s="5" customFormat="true" ht="15" hidden="false" customHeight="false" outlineLevel="0" collapsed="false">
      <c r="A21" s="54"/>
      <c r="B21" s="545" t="s">
        <v>605</v>
      </c>
      <c r="C21" s="51" t="s">
        <v>19</v>
      </c>
      <c r="D21" s="359" t="n">
        <v>250</v>
      </c>
      <c r="E21" s="37" t="n">
        <v>2620.25</v>
      </c>
      <c r="F21" s="50" t="n">
        <v>2.53</v>
      </c>
      <c r="G21" s="50" t="n">
        <v>5.04</v>
      </c>
      <c r="H21" s="546" t="s">
        <v>606</v>
      </c>
      <c r="I21" s="3"/>
    </row>
    <row r="22" s="5" customFormat="true" ht="15" hidden="false" customHeight="false" outlineLevel="0" collapsed="false">
      <c r="A22" s="54"/>
      <c r="B22" s="545" t="s">
        <v>85</v>
      </c>
      <c r="C22" s="51" t="s">
        <v>19</v>
      </c>
      <c r="D22" s="359" t="n">
        <v>250</v>
      </c>
      <c r="E22" s="37" t="n">
        <v>2607.79</v>
      </c>
      <c r="F22" s="50" t="n">
        <v>2.51</v>
      </c>
      <c r="G22" s="50" t="n">
        <v>4.805</v>
      </c>
      <c r="H22" s="546" t="s">
        <v>86</v>
      </c>
      <c r="I22" s="3"/>
    </row>
    <row r="23" s="5" customFormat="true" ht="15" hidden="false" customHeight="false" outlineLevel="0" collapsed="false">
      <c r="A23" s="54"/>
      <c r="B23" s="545" t="s">
        <v>607</v>
      </c>
      <c r="C23" s="51" t="s">
        <v>608</v>
      </c>
      <c r="D23" s="359" t="n">
        <v>250</v>
      </c>
      <c r="E23" s="37" t="n">
        <v>2529.26</v>
      </c>
      <c r="F23" s="50" t="n">
        <v>2.44</v>
      </c>
      <c r="G23" s="50" t="n">
        <v>5.915</v>
      </c>
      <c r="H23" s="546" t="s">
        <v>609</v>
      </c>
      <c r="I23" s="3"/>
    </row>
    <row r="24" s="5" customFormat="true" ht="15" hidden="false" customHeight="false" outlineLevel="0" collapsed="false">
      <c r="A24" s="54"/>
      <c r="B24" s="545" t="s">
        <v>610</v>
      </c>
      <c r="C24" s="51" t="s">
        <v>472</v>
      </c>
      <c r="D24" s="359" t="n">
        <v>200</v>
      </c>
      <c r="E24" s="37" t="n">
        <v>2169.61</v>
      </c>
      <c r="F24" s="50" t="n">
        <v>2.09</v>
      </c>
      <c r="G24" s="50" t="n">
        <v>6.6</v>
      </c>
      <c r="H24" s="546" t="s">
        <v>611</v>
      </c>
      <c r="I24" s="3"/>
    </row>
    <row r="25" s="5" customFormat="true" ht="15" hidden="false" customHeight="false" outlineLevel="0" collapsed="false">
      <c r="A25" s="54"/>
      <c r="B25" s="545" t="s">
        <v>612</v>
      </c>
      <c r="C25" s="51" t="s">
        <v>19</v>
      </c>
      <c r="D25" s="359" t="n">
        <v>2000</v>
      </c>
      <c r="E25" s="37" t="n">
        <v>2046.76</v>
      </c>
      <c r="F25" s="50" t="n">
        <v>1.97</v>
      </c>
      <c r="G25" s="50" t="n">
        <v>7.5492</v>
      </c>
      <c r="H25" s="546" t="s">
        <v>613</v>
      </c>
      <c r="I25" s="3"/>
    </row>
    <row r="26" s="5" customFormat="true" ht="15" hidden="false" customHeight="false" outlineLevel="0" collapsed="false">
      <c r="A26" s="54"/>
      <c r="B26" s="545" t="s">
        <v>614</v>
      </c>
      <c r="C26" s="51" t="s">
        <v>289</v>
      </c>
      <c r="D26" s="359" t="n">
        <v>154</v>
      </c>
      <c r="E26" s="37" t="n">
        <v>1724.69</v>
      </c>
      <c r="F26" s="50" t="n">
        <v>1.66</v>
      </c>
      <c r="G26" s="50" t="n">
        <v>6.6895</v>
      </c>
      <c r="H26" s="546" t="s">
        <v>615</v>
      </c>
      <c r="I26" s="3"/>
    </row>
    <row r="27" s="5" customFormat="true" ht="15" hidden="false" customHeight="false" outlineLevel="0" collapsed="false">
      <c r="A27" s="54"/>
      <c r="B27" s="545" t="s">
        <v>616</v>
      </c>
      <c r="C27" s="51" t="s">
        <v>19</v>
      </c>
      <c r="D27" s="359" t="n">
        <v>150</v>
      </c>
      <c r="E27" s="37" t="n">
        <v>1620.66</v>
      </c>
      <c r="F27" s="50" t="n">
        <v>1.56</v>
      </c>
      <c r="G27" s="50" t="n">
        <v>6.715</v>
      </c>
      <c r="H27" s="546" t="s">
        <v>617</v>
      </c>
      <c r="I27" s="3"/>
    </row>
    <row r="28" s="5" customFormat="true" ht="15" hidden="false" customHeight="false" outlineLevel="0" collapsed="false">
      <c r="A28" s="54"/>
      <c r="B28" s="545" t="s">
        <v>288</v>
      </c>
      <c r="C28" s="51" t="s">
        <v>289</v>
      </c>
      <c r="D28" s="359" t="n">
        <v>152</v>
      </c>
      <c r="E28" s="37" t="n">
        <v>1459.9</v>
      </c>
      <c r="F28" s="50" t="n">
        <v>1.41</v>
      </c>
      <c r="G28" s="50" t="n">
        <v>6.74</v>
      </c>
      <c r="H28" s="546" t="s">
        <v>290</v>
      </c>
      <c r="I28" s="3"/>
    </row>
    <row r="29" s="5" customFormat="true" ht="15" hidden="false" customHeight="false" outlineLevel="0" collapsed="false">
      <c r="A29" s="54"/>
      <c r="B29" s="545" t="s">
        <v>618</v>
      </c>
      <c r="C29" s="51" t="s">
        <v>19</v>
      </c>
      <c r="D29" s="359" t="n">
        <v>1508</v>
      </c>
      <c r="E29" s="37" t="n">
        <v>1332.82</v>
      </c>
      <c r="F29" s="50" t="n">
        <v>1.28</v>
      </c>
      <c r="G29" s="50" t="n">
        <v>7.7996</v>
      </c>
      <c r="H29" s="546" t="s">
        <v>619</v>
      </c>
      <c r="I29" s="3"/>
    </row>
    <row r="30" s="5" customFormat="true" ht="15" hidden="false" customHeight="false" outlineLevel="0" collapsed="false">
      <c r="A30" s="54"/>
      <c r="B30" s="545" t="s">
        <v>620</v>
      </c>
      <c r="C30" s="51" t="s">
        <v>621</v>
      </c>
      <c r="D30" s="359" t="n">
        <v>1100</v>
      </c>
      <c r="E30" s="37" t="n">
        <v>1137.28</v>
      </c>
      <c r="F30" s="50" t="n">
        <v>1.1</v>
      </c>
      <c r="G30" s="50" t="n">
        <v>8.3898</v>
      </c>
      <c r="H30" s="546" t="s">
        <v>622</v>
      </c>
      <c r="I30" s="3"/>
    </row>
    <row r="31" s="5" customFormat="true" ht="15" hidden="false" customHeight="false" outlineLevel="0" collapsed="false">
      <c r="A31" s="54"/>
      <c r="B31" s="545" t="s">
        <v>623</v>
      </c>
      <c r="C31" s="51" t="s">
        <v>19</v>
      </c>
      <c r="D31" s="359" t="n">
        <v>100</v>
      </c>
      <c r="E31" s="37" t="n">
        <v>1074.29</v>
      </c>
      <c r="F31" s="50" t="n">
        <v>1.04</v>
      </c>
      <c r="G31" s="50" t="n">
        <v>6.715</v>
      </c>
      <c r="H31" s="546" t="s">
        <v>624</v>
      </c>
      <c r="I31" s="3"/>
    </row>
    <row r="32" s="5" customFormat="true" ht="15" hidden="false" customHeight="false" outlineLevel="0" collapsed="false">
      <c r="A32" s="54"/>
      <c r="B32" s="545" t="s">
        <v>286</v>
      </c>
      <c r="C32" s="51" t="s">
        <v>35</v>
      </c>
      <c r="D32" s="359" t="n">
        <v>100</v>
      </c>
      <c r="E32" s="37" t="n">
        <v>1044.3</v>
      </c>
      <c r="F32" s="50" t="n">
        <v>1.01</v>
      </c>
      <c r="G32" s="50" t="n">
        <v>5.5</v>
      </c>
      <c r="H32" s="546" t="s">
        <v>287</v>
      </c>
      <c r="I32" s="3"/>
    </row>
    <row r="33" s="5" customFormat="true" ht="15" hidden="false" customHeight="false" outlineLevel="0" collapsed="false">
      <c r="A33" s="54"/>
      <c r="B33" s="545" t="s">
        <v>625</v>
      </c>
      <c r="C33" s="51" t="s">
        <v>19</v>
      </c>
      <c r="D33" s="359" t="n">
        <v>1000</v>
      </c>
      <c r="E33" s="37" t="n">
        <v>1021.44</v>
      </c>
      <c r="F33" s="50" t="n">
        <v>0.98</v>
      </c>
      <c r="G33" s="50" t="n">
        <v>7.2599</v>
      </c>
      <c r="H33" s="546" t="s">
        <v>626</v>
      </c>
      <c r="I33" s="3"/>
    </row>
    <row r="34" s="5" customFormat="true" ht="15" hidden="false" customHeight="false" outlineLevel="0" collapsed="false">
      <c r="A34" s="54"/>
      <c r="B34" s="545" t="s">
        <v>627</v>
      </c>
      <c r="C34" s="51" t="s">
        <v>35</v>
      </c>
      <c r="D34" s="359" t="n">
        <v>100</v>
      </c>
      <c r="E34" s="37" t="n">
        <v>1003.55</v>
      </c>
      <c r="F34" s="50" t="n">
        <v>0.97</v>
      </c>
      <c r="G34" s="50" t="n">
        <v>6.1456</v>
      </c>
      <c r="H34" s="546" t="s">
        <v>628</v>
      </c>
      <c r="I34" s="3"/>
    </row>
    <row r="35" s="5" customFormat="true" ht="15" hidden="false" customHeight="false" outlineLevel="0" collapsed="false">
      <c r="A35" s="54"/>
      <c r="B35" s="545" t="s">
        <v>629</v>
      </c>
      <c r="C35" s="51" t="s">
        <v>35</v>
      </c>
      <c r="D35" s="359" t="n">
        <v>70</v>
      </c>
      <c r="E35" s="37" t="n">
        <v>766.83</v>
      </c>
      <c r="F35" s="50" t="n">
        <v>0.74</v>
      </c>
      <c r="G35" s="50" t="n">
        <v>6.3656</v>
      </c>
      <c r="H35" s="546" t="s">
        <v>630</v>
      </c>
      <c r="I35" s="3"/>
    </row>
    <row r="36" s="5" customFormat="true" ht="15" hidden="false" customHeight="false" outlineLevel="0" collapsed="false">
      <c r="A36" s="54"/>
      <c r="B36" s="545" t="s">
        <v>631</v>
      </c>
      <c r="C36" s="51" t="s">
        <v>621</v>
      </c>
      <c r="D36" s="359" t="n">
        <v>608</v>
      </c>
      <c r="E36" s="37" t="n">
        <v>641.9</v>
      </c>
      <c r="F36" s="50" t="n">
        <v>0.62</v>
      </c>
      <c r="G36" s="50" t="n">
        <v>9.1693</v>
      </c>
      <c r="H36" s="546" t="s">
        <v>632</v>
      </c>
      <c r="I36" s="3"/>
    </row>
    <row r="37" s="5" customFormat="true" ht="15" hidden="false" customHeight="false" outlineLevel="0" collapsed="false">
      <c r="A37" s="54"/>
      <c r="B37" s="545" t="s">
        <v>633</v>
      </c>
      <c r="C37" s="51" t="s">
        <v>621</v>
      </c>
      <c r="D37" s="359" t="n">
        <v>609</v>
      </c>
      <c r="E37" s="37" t="n">
        <v>645.87</v>
      </c>
      <c r="F37" s="50" t="n">
        <v>0.62</v>
      </c>
      <c r="G37" s="50" t="n">
        <v>9.1941</v>
      </c>
      <c r="H37" s="546" t="s">
        <v>634</v>
      </c>
      <c r="I37" s="3"/>
    </row>
    <row r="38" s="5" customFormat="true" ht="15" hidden="false" customHeight="false" outlineLevel="0" collapsed="false">
      <c r="A38" s="54"/>
      <c r="B38" s="545" t="s">
        <v>291</v>
      </c>
      <c r="C38" s="51" t="s">
        <v>289</v>
      </c>
      <c r="D38" s="359" t="n">
        <v>56</v>
      </c>
      <c r="E38" s="37" t="n">
        <v>540.12</v>
      </c>
      <c r="F38" s="50" t="n">
        <v>0.52</v>
      </c>
      <c r="G38" s="50" t="n">
        <v>6.74</v>
      </c>
      <c r="H38" s="546" t="s">
        <v>292</v>
      </c>
      <c r="I38" s="3"/>
    </row>
    <row r="39" s="5" customFormat="true" ht="15" hidden="false" customHeight="false" outlineLevel="0" collapsed="false">
      <c r="A39" s="54"/>
      <c r="B39" s="545" t="s">
        <v>295</v>
      </c>
      <c r="C39" s="51" t="s">
        <v>289</v>
      </c>
      <c r="D39" s="359" t="n">
        <v>48</v>
      </c>
      <c r="E39" s="37" t="n">
        <v>457.7</v>
      </c>
      <c r="F39" s="50" t="n">
        <v>0.44</v>
      </c>
      <c r="G39" s="50" t="n">
        <v>6.74</v>
      </c>
      <c r="H39" s="546" t="s">
        <v>296</v>
      </c>
      <c r="I39" s="3"/>
    </row>
    <row r="40" s="5" customFormat="true" ht="15" hidden="false" customHeight="false" outlineLevel="0" collapsed="false">
      <c r="A40" s="54"/>
      <c r="B40" s="545" t="s">
        <v>293</v>
      </c>
      <c r="C40" s="51" t="s">
        <v>289</v>
      </c>
      <c r="D40" s="359" t="n">
        <v>48</v>
      </c>
      <c r="E40" s="37" t="n">
        <v>459.9</v>
      </c>
      <c r="F40" s="50" t="n">
        <v>0.44</v>
      </c>
      <c r="G40" s="50" t="n">
        <v>6.74</v>
      </c>
      <c r="H40" s="546" t="s">
        <v>294</v>
      </c>
      <c r="I40" s="3"/>
    </row>
    <row r="41" s="5" customFormat="true" ht="15" hidden="false" customHeight="false" outlineLevel="0" collapsed="false">
      <c r="A41" s="54"/>
      <c r="B41" s="545" t="s">
        <v>280</v>
      </c>
      <c r="C41" s="51" t="s">
        <v>263</v>
      </c>
      <c r="D41" s="359" t="n">
        <v>30</v>
      </c>
      <c r="E41" s="37" t="n">
        <v>319.34</v>
      </c>
      <c r="F41" s="50" t="n">
        <v>0.31</v>
      </c>
      <c r="G41" s="50" t="n">
        <v>5.6649</v>
      </c>
      <c r="H41" s="546" t="s">
        <v>281</v>
      </c>
      <c r="I41" s="3"/>
    </row>
    <row r="42" s="5" customFormat="true" ht="15" hidden="false" customHeight="false" outlineLevel="0" collapsed="false">
      <c r="A42" s="54"/>
      <c r="B42" s="545" t="s">
        <v>635</v>
      </c>
      <c r="C42" s="51" t="s">
        <v>19</v>
      </c>
      <c r="D42" s="359" t="n">
        <v>28</v>
      </c>
      <c r="E42" s="37" t="n">
        <v>301.72</v>
      </c>
      <c r="F42" s="50" t="n">
        <v>0.29</v>
      </c>
      <c r="G42" s="50" t="n">
        <v>5.905</v>
      </c>
      <c r="H42" s="546" t="s">
        <v>636</v>
      </c>
      <c r="I42" s="3"/>
    </row>
    <row r="43" s="5" customFormat="true" ht="15" hidden="false" customHeight="false" outlineLevel="0" collapsed="false">
      <c r="A43" s="54"/>
      <c r="B43" s="545" t="s">
        <v>637</v>
      </c>
      <c r="C43" s="51" t="s">
        <v>621</v>
      </c>
      <c r="D43" s="359" t="n">
        <v>220</v>
      </c>
      <c r="E43" s="37" t="n">
        <v>228.98</v>
      </c>
      <c r="F43" s="50" t="n">
        <v>0.22</v>
      </c>
      <c r="G43" s="50" t="n">
        <v>8.58</v>
      </c>
      <c r="H43" s="546" t="s">
        <v>638</v>
      </c>
      <c r="I43" s="3"/>
    </row>
    <row r="44" s="5" customFormat="true" ht="15" hidden="false" customHeight="false" outlineLevel="0" collapsed="false">
      <c r="A44" s="54"/>
      <c r="B44" s="545" t="s">
        <v>639</v>
      </c>
      <c r="C44" s="51" t="s">
        <v>621</v>
      </c>
      <c r="D44" s="359" t="n">
        <v>131</v>
      </c>
      <c r="E44" s="37" t="n">
        <v>137.57</v>
      </c>
      <c r="F44" s="50" t="n">
        <v>0.13</v>
      </c>
      <c r="G44" s="50" t="n">
        <v>8.915</v>
      </c>
      <c r="H44" s="546" t="s">
        <v>640</v>
      </c>
      <c r="I44" s="3"/>
      <c r="J44" s="547"/>
    </row>
    <row r="45" s="5" customFormat="true" ht="15" hidden="false" customHeight="false" outlineLevel="0" collapsed="false">
      <c r="A45" s="54"/>
      <c r="B45" s="545" t="s">
        <v>641</v>
      </c>
      <c r="C45" s="51" t="s">
        <v>289</v>
      </c>
      <c r="D45" s="359" t="n">
        <v>9</v>
      </c>
      <c r="E45" s="37" t="n">
        <v>100.82</v>
      </c>
      <c r="F45" s="50" t="n">
        <v>0.1</v>
      </c>
      <c r="G45" s="50" t="n">
        <v>6.8548</v>
      </c>
      <c r="H45" s="546" t="s">
        <v>642</v>
      </c>
      <c r="I45" s="3"/>
    </row>
    <row r="46" s="5" customFormat="true" ht="15" hidden="false" customHeight="false" outlineLevel="0" collapsed="false">
      <c r="A46" s="54"/>
      <c r="B46" s="545" t="s">
        <v>643</v>
      </c>
      <c r="C46" s="51" t="s">
        <v>621</v>
      </c>
      <c r="D46" s="359" t="n">
        <v>81</v>
      </c>
      <c r="E46" s="37" t="n">
        <v>84.75</v>
      </c>
      <c r="F46" s="50" t="n">
        <v>0.08</v>
      </c>
      <c r="G46" s="50" t="n">
        <v>8.75</v>
      </c>
      <c r="H46" s="546" t="s">
        <v>644</v>
      </c>
      <c r="I46" s="3"/>
    </row>
    <row r="47" s="5" customFormat="true" ht="15" hidden="false" customHeight="false" outlineLevel="0" collapsed="false">
      <c r="A47" s="54"/>
      <c r="B47" s="545" t="s">
        <v>297</v>
      </c>
      <c r="C47" s="51" t="s">
        <v>289</v>
      </c>
      <c r="D47" s="359" t="n">
        <v>8</v>
      </c>
      <c r="E47" s="37" t="n">
        <v>74.2</v>
      </c>
      <c r="F47" s="50" t="n">
        <v>0.07</v>
      </c>
      <c r="G47" s="50" t="n">
        <v>6.74</v>
      </c>
      <c r="H47" s="546" t="s">
        <v>298</v>
      </c>
      <c r="I47" s="3"/>
    </row>
    <row r="48" s="5" customFormat="true" ht="15" hidden="false" customHeight="false" outlineLevel="0" collapsed="false">
      <c r="A48" s="54"/>
      <c r="B48" s="545" t="s">
        <v>299</v>
      </c>
      <c r="C48" s="51" t="s">
        <v>289</v>
      </c>
      <c r="D48" s="359" t="n">
        <v>8</v>
      </c>
      <c r="E48" s="37" t="n">
        <v>74.48</v>
      </c>
      <c r="F48" s="50" t="n">
        <v>0.07</v>
      </c>
      <c r="G48" s="50" t="n">
        <v>6.7439</v>
      </c>
      <c r="H48" s="546" t="s">
        <v>300</v>
      </c>
      <c r="I48" s="3"/>
    </row>
    <row r="49" s="5" customFormat="true" ht="15" hidden="false" customHeight="false" outlineLevel="0" collapsed="false">
      <c r="A49" s="54"/>
      <c r="B49" s="41" t="s">
        <v>97</v>
      </c>
      <c r="C49" s="261"/>
      <c r="D49" s="134"/>
      <c r="E49" s="43" t="n">
        <f aca="false">SUM(E13:E48)</f>
        <v>56606.21</v>
      </c>
      <c r="F49" s="43" t="n">
        <f aca="false">SUM(F13:F48)</f>
        <v>54.55</v>
      </c>
      <c r="G49" s="53"/>
      <c r="H49" s="49"/>
      <c r="I49" s="3"/>
      <c r="J49" s="3"/>
      <c r="L49" s="390"/>
      <c r="N49" s="390"/>
    </row>
    <row r="50" s="5" customFormat="true" ht="15" hidden="false" customHeight="false" outlineLevel="0" collapsed="false">
      <c r="A50" s="54"/>
      <c r="B50" s="41" t="s">
        <v>509</v>
      </c>
      <c r="C50" s="261"/>
      <c r="D50" s="134"/>
      <c r="E50" s="53"/>
      <c r="F50" s="45"/>
      <c r="G50" s="53"/>
      <c r="H50" s="49"/>
      <c r="I50" s="3"/>
      <c r="J50" s="3"/>
      <c r="L50" s="390"/>
      <c r="N50" s="390"/>
    </row>
    <row r="51" s="5" customFormat="true" ht="15" hidden="false" customHeight="false" outlineLevel="0" collapsed="false">
      <c r="A51" s="54"/>
      <c r="B51" s="41" t="s">
        <v>17</v>
      </c>
      <c r="C51" s="261"/>
      <c r="D51" s="134"/>
      <c r="E51" s="53"/>
      <c r="F51" s="45"/>
      <c r="G51" s="53"/>
      <c r="H51" s="49"/>
      <c r="I51" s="3"/>
      <c r="J51" s="3"/>
      <c r="L51" s="390"/>
      <c r="N51" s="390"/>
    </row>
    <row r="52" s="5" customFormat="true" ht="15" hidden="false" customHeight="false" outlineLevel="0" collapsed="false">
      <c r="A52" s="54"/>
      <c r="B52" s="54" t="s">
        <v>645</v>
      </c>
      <c r="C52" s="259" t="s">
        <v>646</v>
      </c>
      <c r="D52" s="548" t="n">
        <v>250</v>
      </c>
      <c r="E52" s="56" t="n">
        <v>1314.05</v>
      </c>
      <c r="F52" s="57" t="n">
        <v>1.27</v>
      </c>
      <c r="G52" s="56" t="n">
        <v>6.6</v>
      </c>
      <c r="H52" s="546" t="s">
        <v>647</v>
      </c>
      <c r="I52" s="3"/>
      <c r="J52" s="3"/>
      <c r="L52" s="390"/>
      <c r="N52" s="390"/>
    </row>
    <row r="53" s="5" customFormat="true" ht="15" hidden="false" customHeight="false" outlineLevel="0" collapsed="false">
      <c r="A53" s="54"/>
      <c r="B53" s="41" t="s">
        <v>97</v>
      </c>
      <c r="C53" s="41"/>
      <c r="D53" s="134"/>
      <c r="E53" s="44" t="n">
        <f aca="false">SUM(E52)</f>
        <v>1314.05</v>
      </c>
      <c r="F53" s="44" t="n">
        <f aca="false">SUM(F52)</f>
        <v>1.27</v>
      </c>
      <c r="G53" s="53"/>
      <c r="H53" s="546"/>
      <c r="I53" s="3"/>
      <c r="J53" s="3"/>
      <c r="L53" s="390"/>
      <c r="N53" s="390"/>
    </row>
    <row r="54" s="5" customFormat="true" ht="15" hidden="false" customHeight="false" outlineLevel="0" collapsed="false">
      <c r="A54" s="54"/>
      <c r="B54" s="41" t="s">
        <v>512</v>
      </c>
      <c r="C54" s="26"/>
      <c r="D54" s="198"/>
      <c r="E54" s="455"/>
      <c r="F54" s="61"/>
      <c r="G54" s="61"/>
      <c r="H54" s="546"/>
      <c r="I54" s="3"/>
      <c r="J54" s="3"/>
      <c r="L54" s="390"/>
      <c r="N54" s="390"/>
    </row>
    <row r="55" s="5" customFormat="true" ht="15" hidden="false" customHeight="false" outlineLevel="0" collapsed="false">
      <c r="A55" s="54"/>
      <c r="B55" s="54" t="s">
        <v>648</v>
      </c>
      <c r="C55" s="51" t="s">
        <v>514</v>
      </c>
      <c r="D55" s="548" t="n">
        <v>16</v>
      </c>
      <c r="E55" s="461" t="n">
        <v>1415.73</v>
      </c>
      <c r="F55" s="64" t="n">
        <v>1.36</v>
      </c>
      <c r="G55" s="64" t="n">
        <v>6.3023</v>
      </c>
      <c r="H55" s="546" t="s">
        <v>649</v>
      </c>
      <c r="I55" s="3"/>
      <c r="J55" s="3"/>
      <c r="L55" s="390"/>
      <c r="N55" s="390"/>
    </row>
    <row r="56" s="58" customFormat="true" ht="15" hidden="false" customHeight="false" outlineLevel="0" collapsed="false">
      <c r="A56" s="41"/>
      <c r="B56" s="54" t="s">
        <v>650</v>
      </c>
      <c r="C56" s="51" t="s">
        <v>514</v>
      </c>
      <c r="D56" s="548" t="n">
        <v>16</v>
      </c>
      <c r="E56" s="461" t="n">
        <v>1391.85</v>
      </c>
      <c r="F56" s="64" t="n">
        <v>1.34</v>
      </c>
      <c r="G56" s="64" t="n">
        <v>6.388</v>
      </c>
      <c r="H56" s="546" t="s">
        <v>651</v>
      </c>
      <c r="I56" s="3"/>
      <c r="J56" s="3"/>
    </row>
    <row r="57" s="58" customFormat="true" ht="15" hidden="false" customHeight="false" outlineLevel="0" collapsed="false">
      <c r="A57" s="41"/>
      <c r="B57" s="54" t="s">
        <v>652</v>
      </c>
      <c r="C57" s="51" t="s">
        <v>514</v>
      </c>
      <c r="D57" s="548" t="n">
        <v>16</v>
      </c>
      <c r="E57" s="461" t="n">
        <v>1368.73</v>
      </c>
      <c r="F57" s="64" t="n">
        <v>1.32</v>
      </c>
      <c r="G57" s="64" t="n">
        <v>6.4386</v>
      </c>
      <c r="H57" s="546" t="s">
        <v>653</v>
      </c>
      <c r="I57" s="3"/>
      <c r="J57" s="3"/>
    </row>
    <row r="58" s="58" customFormat="true" ht="15" hidden="false" customHeight="false" outlineLevel="0" collapsed="false">
      <c r="A58" s="41"/>
      <c r="B58" s="54" t="s">
        <v>654</v>
      </c>
      <c r="C58" s="51" t="s">
        <v>514</v>
      </c>
      <c r="D58" s="548" t="n">
        <v>14</v>
      </c>
      <c r="E58" s="461" t="n">
        <v>1172.15</v>
      </c>
      <c r="F58" s="64" t="n">
        <v>1.13</v>
      </c>
      <c r="G58" s="64" t="n">
        <v>6.664</v>
      </c>
      <c r="H58" s="546" t="s">
        <v>655</v>
      </c>
      <c r="I58" s="3"/>
      <c r="J58" s="3"/>
    </row>
    <row r="59" s="58" customFormat="true" ht="15" hidden="false" customHeight="false" outlineLevel="0" collapsed="false">
      <c r="A59" s="41"/>
      <c r="B59" s="41" t="s">
        <v>97</v>
      </c>
      <c r="C59" s="26"/>
      <c r="D59" s="549"/>
      <c r="E59" s="400" t="n">
        <f aca="false">SUM(E55:E58)</f>
        <v>5348.46</v>
      </c>
      <c r="F59" s="66" t="n">
        <f aca="false">SUM(F55:F58)</f>
        <v>5.15</v>
      </c>
      <c r="G59" s="61"/>
      <c r="H59" s="546"/>
      <c r="I59" s="3"/>
      <c r="J59" s="3"/>
    </row>
    <row r="60" s="58" customFormat="true" ht="15" hidden="false" customHeight="false" outlineLevel="0" collapsed="false">
      <c r="A60" s="41"/>
      <c r="B60" s="41" t="s">
        <v>99</v>
      </c>
      <c r="C60" s="26"/>
      <c r="D60" s="549"/>
      <c r="E60" s="455"/>
      <c r="F60" s="61"/>
      <c r="G60" s="61"/>
      <c r="H60" s="546"/>
      <c r="I60" s="3"/>
      <c r="J60" s="3"/>
    </row>
    <row r="61" s="58" customFormat="true" ht="15" hidden="false" customHeight="false" outlineLevel="0" collapsed="false">
      <c r="A61" s="41"/>
      <c r="B61" s="41" t="s">
        <v>100</v>
      </c>
      <c r="C61" s="26"/>
      <c r="D61" s="549"/>
      <c r="E61" s="455"/>
      <c r="F61" s="61"/>
      <c r="G61" s="61"/>
      <c r="H61" s="546"/>
      <c r="I61" s="3"/>
      <c r="J61" s="3"/>
    </row>
    <row r="62" s="58" customFormat="true" ht="15" hidden="false" customHeight="false" outlineLevel="0" collapsed="false">
      <c r="A62" s="41"/>
      <c r="B62" s="54" t="s">
        <v>245</v>
      </c>
      <c r="C62" s="51" t="s">
        <v>108</v>
      </c>
      <c r="D62" s="548" t="n">
        <v>16000000</v>
      </c>
      <c r="E62" s="461" t="n">
        <v>16037.76</v>
      </c>
      <c r="F62" s="64" t="n">
        <v>15.46</v>
      </c>
      <c r="G62" s="64" t="n">
        <v>5.6665</v>
      </c>
      <c r="H62" s="546" t="s">
        <v>246</v>
      </c>
      <c r="I62" s="3"/>
      <c r="J62" s="3"/>
    </row>
    <row r="63" s="58" customFormat="true" ht="15" hidden="false" customHeight="false" outlineLevel="0" collapsed="false">
      <c r="A63" s="41"/>
      <c r="B63" s="54" t="s">
        <v>110</v>
      </c>
      <c r="C63" s="51" t="s">
        <v>108</v>
      </c>
      <c r="D63" s="548" t="n">
        <v>12500000</v>
      </c>
      <c r="E63" s="461" t="n">
        <v>12661.96</v>
      </c>
      <c r="F63" s="64" t="n">
        <v>12.21</v>
      </c>
      <c r="G63" s="64" t="n">
        <v>6.0107</v>
      </c>
      <c r="H63" s="546" t="s">
        <v>111</v>
      </c>
      <c r="I63" s="3"/>
      <c r="J63" s="3"/>
    </row>
    <row r="64" s="58" customFormat="true" ht="15" hidden="false" customHeight="false" outlineLevel="0" collapsed="false">
      <c r="A64" s="41"/>
      <c r="B64" s="54" t="s">
        <v>357</v>
      </c>
      <c r="C64" s="51" t="s">
        <v>108</v>
      </c>
      <c r="D64" s="548" t="n">
        <v>2500000</v>
      </c>
      <c r="E64" s="461" t="n">
        <v>2633.11</v>
      </c>
      <c r="F64" s="64" t="n">
        <v>2.54</v>
      </c>
      <c r="G64" s="64" t="n">
        <v>4.6673</v>
      </c>
      <c r="H64" s="546" t="s">
        <v>358</v>
      </c>
      <c r="I64" s="3"/>
      <c r="J64" s="3"/>
    </row>
    <row r="65" s="58" customFormat="true" ht="15" hidden="false" customHeight="false" outlineLevel="0" collapsed="false">
      <c r="A65" s="41"/>
      <c r="B65" s="54" t="s">
        <v>656</v>
      </c>
      <c r="C65" s="51" t="s">
        <v>108</v>
      </c>
      <c r="D65" s="548" t="n">
        <v>2500000</v>
      </c>
      <c r="E65" s="461" t="n">
        <v>2610.72</v>
      </c>
      <c r="F65" s="64" t="n">
        <v>2.52</v>
      </c>
      <c r="G65" s="64" t="n">
        <v>5.38</v>
      </c>
      <c r="H65" s="546" t="s">
        <v>657</v>
      </c>
      <c r="I65" s="3"/>
      <c r="J65" s="3"/>
    </row>
    <row r="66" s="58" customFormat="true" ht="15" hidden="false" customHeight="false" outlineLevel="0" collapsed="false">
      <c r="A66" s="41"/>
      <c r="B66" s="54" t="s">
        <v>112</v>
      </c>
      <c r="C66" s="51" t="s">
        <v>108</v>
      </c>
      <c r="D66" s="548" t="n">
        <v>2500000</v>
      </c>
      <c r="E66" s="461" t="n">
        <v>2613.97</v>
      </c>
      <c r="F66" s="64" t="n">
        <v>2.52</v>
      </c>
      <c r="G66" s="64" t="n">
        <v>6.326</v>
      </c>
      <c r="H66" s="546" t="s">
        <v>113</v>
      </c>
      <c r="I66" s="3"/>
      <c r="J66" s="3"/>
    </row>
    <row r="67" s="58" customFormat="true" ht="15" hidden="false" customHeight="false" outlineLevel="0" collapsed="false">
      <c r="A67" s="41"/>
      <c r="B67" s="41" t="s">
        <v>97</v>
      </c>
      <c r="C67" s="26"/>
      <c r="D67" s="549"/>
      <c r="E67" s="550" t="n">
        <f aca="false">SUM(E62:E66)</f>
        <v>36557.52</v>
      </c>
      <c r="F67" s="550" t="n">
        <f aca="false">SUM(F62:F66)</f>
        <v>35.25</v>
      </c>
      <c r="G67" s="61"/>
      <c r="H67" s="49"/>
      <c r="I67" s="3"/>
      <c r="J67" s="3"/>
    </row>
    <row r="68" s="58" customFormat="true" ht="15" hidden="false" customHeight="false" outlineLevel="0" collapsed="false">
      <c r="A68" s="41"/>
      <c r="B68" s="41" t="s">
        <v>116</v>
      </c>
      <c r="C68" s="54"/>
      <c r="D68" s="130"/>
      <c r="E68" s="56"/>
      <c r="F68" s="57"/>
      <c r="G68" s="57"/>
      <c r="H68" s="55"/>
      <c r="I68" s="3"/>
      <c r="J68" s="3"/>
    </row>
    <row r="69" s="58" customFormat="true" ht="15" hidden="false" customHeight="false" outlineLevel="0" collapsed="false">
      <c r="A69" s="41"/>
      <c r="B69" s="41" t="s">
        <v>117</v>
      </c>
      <c r="C69" s="54"/>
      <c r="D69" s="130"/>
      <c r="E69" s="56" t="n">
        <v>4270.27</v>
      </c>
      <c r="F69" s="551" t="n">
        <v>4.12</v>
      </c>
      <c r="G69" s="50"/>
      <c r="H69" s="55"/>
      <c r="I69" s="3"/>
      <c r="J69" s="3"/>
    </row>
    <row r="70" s="58" customFormat="true" ht="15" hidden="false" customHeight="false" outlineLevel="0" collapsed="false">
      <c r="A70" s="41"/>
      <c r="B70" s="41" t="s">
        <v>118</v>
      </c>
      <c r="C70" s="54"/>
      <c r="D70" s="552"/>
      <c r="E70" s="74" t="n">
        <v>-360.960000000006</v>
      </c>
      <c r="F70" s="553" t="n">
        <v>-0.34</v>
      </c>
      <c r="G70" s="50"/>
      <c r="H70" s="73"/>
      <c r="I70" s="554"/>
      <c r="J70" s="3"/>
    </row>
    <row r="71" s="58" customFormat="true" ht="15" hidden="false" customHeight="false" outlineLevel="0" collapsed="false">
      <c r="A71" s="41"/>
      <c r="B71" s="76" t="s">
        <v>119</v>
      </c>
      <c r="C71" s="76"/>
      <c r="D71" s="137"/>
      <c r="E71" s="78" t="n">
        <f aca="false">+E49+E69+E70+E59+E53+E67</f>
        <v>103735.55</v>
      </c>
      <c r="F71" s="78" t="n">
        <f aca="false">+F49+F69+F70+F59+F53+F67</f>
        <v>100</v>
      </c>
      <c r="G71" s="363"/>
      <c r="H71" s="77"/>
      <c r="I71" s="3"/>
      <c r="J71" s="3"/>
    </row>
    <row r="72" s="399" customFormat="true" ht="15" hidden="false" customHeight="false" outlineLevel="0" collapsed="false">
      <c r="A72" s="337"/>
      <c r="B72" s="263" t="s">
        <v>120</v>
      </c>
      <c r="C72" s="264"/>
      <c r="D72" s="265"/>
      <c r="E72" s="266"/>
      <c r="F72" s="266"/>
      <c r="G72" s="266"/>
      <c r="H72" s="427"/>
      <c r="I72" s="3"/>
      <c r="J72" s="3"/>
    </row>
    <row r="73" s="399" customFormat="true" ht="15" hidden="false" customHeight="false" outlineLevel="0" collapsed="false">
      <c r="A73" s="337"/>
      <c r="B73" s="84" t="s">
        <v>121</v>
      </c>
      <c r="C73" s="264"/>
      <c r="D73" s="265"/>
      <c r="E73" s="266"/>
      <c r="F73" s="266"/>
      <c r="G73" s="266"/>
      <c r="H73" s="427"/>
      <c r="I73" s="3"/>
      <c r="J73" s="3"/>
    </row>
    <row r="74" customFormat="false" ht="15" hidden="false" customHeight="false" outlineLevel="0" collapsed="false">
      <c r="A74" s="263"/>
      <c r="B74" s="84" t="s">
        <v>122</v>
      </c>
      <c r="C74" s="264"/>
      <c r="D74" s="265"/>
      <c r="E74" s="266"/>
      <c r="F74" s="266"/>
      <c r="G74" s="266"/>
      <c r="H74" s="555"/>
      <c r="J74" s="3"/>
    </row>
    <row r="75" customFormat="false" ht="24.75" hidden="false" customHeight="true" outlineLevel="0" collapsed="false">
      <c r="A75" s="263"/>
      <c r="B75" s="84" t="s">
        <v>658</v>
      </c>
      <c r="C75" s="264"/>
      <c r="D75" s="265"/>
      <c r="E75" s="266"/>
      <c r="F75" s="266"/>
      <c r="G75" s="266"/>
      <c r="H75" s="555"/>
      <c r="J75" s="3"/>
    </row>
    <row r="76" customFormat="false" ht="24.75" hidden="false" customHeight="true" outlineLevel="0" collapsed="false">
      <c r="A76" s="428"/>
      <c r="B76" s="84" t="s">
        <v>123</v>
      </c>
      <c r="C76" s="264"/>
      <c r="D76" s="265"/>
      <c r="E76" s="266"/>
      <c r="F76" s="266"/>
      <c r="G76" s="266"/>
      <c r="H76" s="556"/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E78" s="120"/>
      <c r="J78" s="3"/>
    </row>
    <row r="79" s="5" customFormat="true" ht="15" hidden="false" customHeight="false" outlineLevel="0" collapsed="false">
      <c r="B79" s="557" t="s">
        <v>124</v>
      </c>
      <c r="C79" s="217"/>
      <c r="D79" s="447"/>
      <c r="E79" s="448"/>
      <c r="F79" s="447"/>
      <c r="G79" s="558"/>
      <c r="H79" s="559"/>
      <c r="I79" s="3"/>
      <c r="J79" s="3"/>
    </row>
    <row r="80" s="5" customFormat="true" ht="15" hidden="false" customHeight="false" outlineLevel="0" collapsed="false">
      <c r="B80" s="273" t="s">
        <v>125</v>
      </c>
      <c r="C80" s="273"/>
      <c r="D80" s="273"/>
      <c r="E80" s="273"/>
      <c r="F80" s="273"/>
      <c r="G80" s="273"/>
      <c r="H80" s="273"/>
      <c r="I80" s="3"/>
      <c r="J80" s="3"/>
    </row>
    <row r="81" s="5" customFormat="true" ht="15" hidden="false" customHeight="true" outlineLevel="0" collapsed="false">
      <c r="B81" s="218" t="s">
        <v>126</v>
      </c>
      <c r="C81" s="219" t="s">
        <v>127</v>
      </c>
      <c r="D81" s="219"/>
      <c r="E81" s="274" t="s">
        <v>128</v>
      </c>
      <c r="F81" s="274"/>
      <c r="G81" s="274"/>
      <c r="H81" s="274"/>
      <c r="I81" s="3"/>
      <c r="J81" s="3"/>
    </row>
    <row r="82" s="5" customFormat="true" ht="15" hidden="false" customHeight="false" outlineLevel="0" collapsed="false">
      <c r="B82" s="431" t="s">
        <v>301</v>
      </c>
      <c r="C82" s="221" t="n">
        <v>11.0396</v>
      </c>
      <c r="D82" s="222"/>
      <c r="E82" s="221" t="n">
        <v>10.8918</v>
      </c>
      <c r="F82" s="221"/>
      <c r="G82" s="221"/>
      <c r="H82" s="222"/>
      <c r="I82" s="3"/>
      <c r="J82" s="3"/>
    </row>
    <row r="83" s="5" customFormat="true" ht="15" hidden="false" customHeight="false" outlineLevel="0" collapsed="false">
      <c r="B83" s="114" t="s">
        <v>302</v>
      </c>
      <c r="C83" s="221" t="n">
        <v>11.75</v>
      </c>
      <c r="D83" s="222"/>
      <c r="E83" s="221" t="n">
        <v>11.2134</v>
      </c>
      <c r="F83" s="221"/>
      <c r="G83" s="221"/>
      <c r="H83" s="222"/>
      <c r="I83" s="3"/>
      <c r="J83" s="3"/>
    </row>
    <row r="84" s="5" customFormat="true" ht="15" hidden="false" customHeight="false" outlineLevel="0" collapsed="false">
      <c r="B84" s="114" t="s">
        <v>132</v>
      </c>
      <c r="C84" s="221" t="n">
        <v>16.3091</v>
      </c>
      <c r="D84" s="222"/>
      <c r="E84" s="221" t="n">
        <v>16.5368</v>
      </c>
      <c r="F84" s="221"/>
      <c r="G84" s="221"/>
      <c r="H84" s="222"/>
      <c r="I84" s="3"/>
      <c r="J84" s="3"/>
    </row>
    <row r="85" s="5" customFormat="true" ht="15" hidden="false" customHeight="false" outlineLevel="0" collapsed="false">
      <c r="B85" s="114" t="s">
        <v>304</v>
      </c>
      <c r="C85" s="221" t="n">
        <v>11.6899</v>
      </c>
      <c r="D85" s="222"/>
      <c r="E85" s="221" t="n">
        <v>11.6034</v>
      </c>
      <c r="F85" s="221"/>
      <c r="G85" s="221"/>
      <c r="H85" s="222"/>
      <c r="I85" s="3"/>
      <c r="J85" s="3"/>
    </row>
    <row r="86" s="5" customFormat="true" ht="15" hidden="false" customHeight="false" outlineLevel="0" collapsed="false">
      <c r="B86" s="114" t="s">
        <v>305</v>
      </c>
      <c r="C86" s="221" t="n">
        <v>12.4654</v>
      </c>
      <c r="D86" s="222"/>
      <c r="E86" s="221" t="n">
        <v>11.9553</v>
      </c>
      <c r="F86" s="221"/>
      <c r="G86" s="221"/>
      <c r="H86" s="222"/>
      <c r="I86" s="3"/>
      <c r="J86" s="3"/>
    </row>
    <row r="87" s="5" customFormat="true" ht="15" hidden="false" customHeight="false" outlineLevel="0" collapsed="false">
      <c r="B87" s="114" t="s">
        <v>136</v>
      </c>
      <c r="C87" s="221" t="n">
        <v>17.2962</v>
      </c>
      <c r="D87" s="222"/>
      <c r="E87" s="221" t="n">
        <v>17.6159</v>
      </c>
      <c r="F87" s="221"/>
      <c r="G87" s="221"/>
      <c r="H87" s="222"/>
      <c r="I87" s="3"/>
      <c r="J87" s="3"/>
    </row>
    <row r="88" s="5" customFormat="true" ht="15" hidden="false" customHeight="false" outlineLevel="0" collapsed="false">
      <c r="B88" s="116" t="s">
        <v>137</v>
      </c>
      <c r="C88" s="224"/>
      <c r="D88" s="225"/>
      <c r="E88" s="225"/>
      <c r="F88" s="224"/>
      <c r="G88" s="224"/>
      <c r="H88" s="226"/>
      <c r="I88" s="3"/>
      <c r="J88" s="3"/>
    </row>
    <row r="89" s="5" customFormat="true" ht="15" hidden="false" customHeight="false" outlineLevel="0" collapsed="false">
      <c r="B89" s="99" t="s">
        <v>138</v>
      </c>
      <c r="C89" s="100"/>
      <c r="D89" s="100"/>
      <c r="E89" s="100"/>
      <c r="F89" s="100"/>
      <c r="G89" s="100"/>
      <c r="H89" s="101"/>
      <c r="I89" s="3"/>
      <c r="J89" s="3"/>
    </row>
    <row r="90" s="5" customFormat="true" ht="15" hidden="false" customHeight="true" outlineLevel="0" collapsed="false">
      <c r="B90" s="102" t="s">
        <v>139</v>
      </c>
      <c r="C90" s="102"/>
      <c r="D90" s="102"/>
      <c r="E90" s="102"/>
      <c r="F90" s="102"/>
      <c r="G90" s="102"/>
      <c r="H90" s="102"/>
      <c r="I90" s="3"/>
      <c r="J90" s="81"/>
    </row>
    <row r="91" s="5" customFormat="true" ht="15" hidden="false" customHeight="false" outlineLevel="0" collapsed="false">
      <c r="B91" s="104" t="s">
        <v>140</v>
      </c>
      <c r="C91" s="105"/>
      <c r="D91" s="105"/>
      <c r="E91" s="105"/>
      <c r="F91" s="105"/>
      <c r="G91" s="106"/>
      <c r="H91" s="107"/>
      <c r="I91" s="3"/>
      <c r="J91" s="81"/>
    </row>
    <row r="92" s="5" customFormat="true" ht="30" hidden="false" customHeight="false" outlineLevel="0" collapsed="false">
      <c r="B92" s="110" t="s">
        <v>141</v>
      </c>
      <c r="C92" s="111" t="s">
        <v>142</v>
      </c>
      <c r="D92" s="560"/>
      <c r="E92" s="560"/>
      <c r="F92" s="561"/>
      <c r="G92" s="560"/>
      <c r="H92" s="3"/>
      <c r="I92" s="3"/>
      <c r="J92" s="81"/>
    </row>
    <row r="93" s="5" customFormat="true" ht="15" hidden="false" customHeight="false" outlineLevel="0" collapsed="false">
      <c r="B93" s="431" t="s">
        <v>301</v>
      </c>
      <c r="C93" s="433" t="n">
        <v>0.3</v>
      </c>
      <c r="E93" s="116"/>
      <c r="F93" s="117"/>
      <c r="G93" s="126"/>
      <c r="H93" s="3"/>
      <c r="I93" s="3"/>
      <c r="J93" s="81"/>
    </row>
    <row r="94" s="5" customFormat="true" ht="15" hidden="false" customHeight="false" outlineLevel="0" collapsed="false">
      <c r="B94" s="431" t="s">
        <v>302</v>
      </c>
      <c r="C94" s="433" t="n">
        <v>0.7</v>
      </c>
      <c r="E94" s="116"/>
      <c r="F94" s="117"/>
      <c r="G94" s="126"/>
      <c r="H94" s="3"/>
      <c r="I94" s="3"/>
      <c r="J94" s="81"/>
    </row>
    <row r="95" s="5" customFormat="true" ht="15" hidden="false" customHeight="false" outlineLevel="0" collapsed="false">
      <c r="B95" s="114" t="s">
        <v>304</v>
      </c>
      <c r="C95" s="433" t="n">
        <v>0.3</v>
      </c>
      <c r="G95" s="126"/>
      <c r="H95" s="3"/>
      <c r="I95" s="3"/>
      <c r="J95" s="81"/>
    </row>
    <row r="96" s="5" customFormat="true" ht="15" hidden="false" customHeight="false" outlineLevel="0" collapsed="false">
      <c r="B96" s="114" t="s">
        <v>305</v>
      </c>
      <c r="C96" s="433" t="n">
        <v>0.74</v>
      </c>
      <c r="G96" s="126"/>
      <c r="H96" s="3"/>
      <c r="I96" s="3"/>
      <c r="J96" s="81"/>
    </row>
    <row r="97" s="5" customFormat="true" ht="15" hidden="false" customHeight="false" outlineLevel="0" collapsed="false">
      <c r="B97" s="118" t="s">
        <v>659</v>
      </c>
      <c r="C97" s="118"/>
      <c r="D97" s="118"/>
      <c r="E97" s="118"/>
      <c r="F97" s="118"/>
      <c r="G97" s="118"/>
      <c r="H97" s="118"/>
      <c r="I97" s="3"/>
      <c r="J97" s="81"/>
    </row>
    <row r="98" s="5" customFormat="true" ht="15" hidden="false" customHeight="false" outlineLevel="0" collapsed="false">
      <c r="B98" s="118" t="s">
        <v>660</v>
      </c>
      <c r="C98" s="118"/>
      <c r="D98" s="118"/>
      <c r="E98" s="118"/>
      <c r="F98" s="118"/>
      <c r="G98" s="118"/>
      <c r="H98" s="118"/>
      <c r="I98" s="3"/>
      <c r="J98" s="81"/>
    </row>
    <row r="99" s="5" customFormat="true" ht="15" hidden="false" customHeight="false" outlineLevel="0" collapsed="false">
      <c r="B99" s="104" t="s">
        <v>362</v>
      </c>
      <c r="C99" s="100"/>
      <c r="D99" s="100"/>
      <c r="E99" s="100"/>
      <c r="F99" s="100"/>
      <c r="G99" s="100"/>
      <c r="H99" s="119"/>
      <c r="I99" s="3"/>
      <c r="J99" s="81"/>
    </row>
    <row r="100" s="5" customFormat="true" ht="15" hidden="false" customHeight="false" outlineLevel="0" collapsed="false">
      <c r="B100" s="104" t="s">
        <v>307</v>
      </c>
      <c r="C100" s="100"/>
      <c r="D100" s="100"/>
      <c r="E100" s="100"/>
      <c r="F100" s="100"/>
      <c r="G100" s="100"/>
      <c r="H100" s="233"/>
      <c r="I100" s="3"/>
      <c r="J100" s="81"/>
    </row>
    <row r="101" s="5" customFormat="true" ht="15" hidden="false" customHeight="false" outlineLevel="0" collapsed="false">
      <c r="B101" s="84" t="s">
        <v>661</v>
      </c>
      <c r="C101" s="100"/>
      <c r="D101" s="100"/>
      <c r="E101" s="100"/>
      <c r="F101" s="100"/>
      <c r="H101" s="126"/>
      <c r="I101" s="3"/>
      <c r="J101" s="81"/>
    </row>
    <row r="102" s="5" customFormat="true" ht="45" hidden="false" customHeight="false" outlineLevel="0" collapsed="false">
      <c r="B102" s="243" t="s">
        <v>316</v>
      </c>
      <c r="C102" s="58"/>
      <c r="D102" s="562"/>
      <c r="E102" s="558"/>
      <c r="F102" s="558"/>
      <c r="G102" s="558"/>
      <c r="H102" s="126"/>
      <c r="I102" s="3"/>
      <c r="J102" s="81"/>
    </row>
    <row r="103" s="5" customFormat="true" ht="60" hidden="false" customHeight="false" outlineLevel="0" collapsed="false">
      <c r="B103" s="244" t="s">
        <v>317</v>
      </c>
      <c r="C103" s="244" t="s">
        <v>14</v>
      </c>
      <c r="D103" s="439" t="s">
        <v>318</v>
      </c>
      <c r="E103" s="439"/>
      <c r="F103" s="440" t="s">
        <v>319</v>
      </c>
      <c r="G103" s="558"/>
      <c r="H103" s="126"/>
      <c r="I103" s="3"/>
      <c r="J103" s="81"/>
    </row>
    <row r="104" s="5" customFormat="true" ht="15" hidden="false" customHeight="false" outlineLevel="0" collapsed="false">
      <c r="B104" s="244"/>
      <c r="C104" s="244"/>
      <c r="D104" s="440" t="s">
        <v>320</v>
      </c>
      <c r="E104" s="244" t="s">
        <v>321</v>
      </c>
      <c r="F104" s="244"/>
      <c r="G104" s="558"/>
      <c r="H104" s="126"/>
      <c r="I104" s="3"/>
      <c r="J104" s="81"/>
    </row>
    <row r="105" s="5" customFormat="true" ht="15" hidden="false" customHeight="false" outlineLevel="0" collapsed="false">
      <c r="B105" s="248" t="s">
        <v>322</v>
      </c>
      <c r="C105" s="441" t="s">
        <v>323</v>
      </c>
      <c r="D105" s="249" t="n">
        <v>0</v>
      </c>
      <c r="E105" s="250" t="n">
        <v>0</v>
      </c>
      <c r="F105" s="249" t="n">
        <v>545.5</v>
      </c>
      <c r="G105" s="558"/>
      <c r="H105" s="126"/>
      <c r="I105" s="3"/>
      <c r="J105" s="81"/>
    </row>
    <row r="106" s="5" customFormat="true" ht="15" hidden="false" customHeight="false" outlineLevel="0" collapsed="false">
      <c r="B106" s="243" t="s">
        <v>331</v>
      </c>
      <c r="H106" s="126"/>
      <c r="I106" s="3"/>
      <c r="J106" s="81"/>
    </row>
    <row r="109" customFormat="false" ht="31.5" hidden="false" customHeight="false" outlineLevel="0" collapsed="false">
      <c r="C109" s="122" t="s">
        <v>148</v>
      </c>
      <c r="D109" s="122" t="s">
        <v>149</v>
      </c>
    </row>
    <row r="110" customFormat="false" ht="96.75" hidden="false" customHeight="true" outlineLevel="0" collapsed="false">
      <c r="B110" s="450" t="s">
        <v>662</v>
      </c>
      <c r="C110" s="352"/>
      <c r="D110" s="352"/>
    </row>
    <row r="111" customFormat="false" ht="15" hidden="false" customHeight="true" outlineLevel="0" collapsed="false">
      <c r="B111" s="353" t="s">
        <v>151</v>
      </c>
      <c r="C111" s="353"/>
      <c r="D111" s="353"/>
    </row>
  </sheetData>
  <mergeCells count="14">
    <mergeCell ref="B1:H1"/>
    <mergeCell ref="B2:H2"/>
    <mergeCell ref="B3:H3"/>
    <mergeCell ref="B4:H4"/>
    <mergeCell ref="B6:G6"/>
    <mergeCell ref="B7:H7"/>
    <mergeCell ref="B80:H80"/>
    <mergeCell ref="C81:D81"/>
    <mergeCell ref="E81:H81"/>
    <mergeCell ref="B90:H90"/>
    <mergeCell ref="B97:H97"/>
    <mergeCell ref="B98:H98"/>
    <mergeCell ref="D103:E103"/>
    <mergeCell ref="B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94.28"/>
    <col collapsed="false" customWidth="true" hidden="false" outlineLevel="0" max="3" min="3" style="1" width="24.41"/>
    <col collapsed="false" customWidth="true" hidden="false" outlineLevel="0" max="4" min="4" style="1" width="28.14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87" width="12.28"/>
    <col collapsed="false" customWidth="false" hidden="false" outlineLevel="0" max="14" min="14" style="287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563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564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564"/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564"/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564"/>
      <c r="B5" s="188" t="s">
        <v>4</v>
      </c>
      <c r="C5" s="189"/>
      <c r="D5" s="190"/>
      <c r="E5" s="191"/>
      <c r="F5" s="191"/>
      <c r="G5" s="191"/>
      <c r="H5" s="565"/>
    </row>
    <row r="6" customFormat="false" ht="15" hidden="false" customHeight="true" outlineLevel="0" collapsed="false">
      <c r="A6" s="564"/>
      <c r="B6" s="193" t="s">
        <v>663</v>
      </c>
      <c r="C6" s="193"/>
      <c r="D6" s="193"/>
      <c r="E6" s="193"/>
      <c r="F6" s="193"/>
      <c r="G6" s="193"/>
      <c r="H6" s="193"/>
    </row>
    <row r="7" customFormat="false" ht="15" hidden="false" customHeight="false" outlineLevel="0" collapsed="false">
      <c r="A7" s="564"/>
      <c r="B7" s="293" t="s">
        <v>6</v>
      </c>
      <c r="C7" s="194"/>
      <c r="D7" s="195"/>
      <c r="E7" s="194"/>
      <c r="F7" s="194"/>
      <c r="G7" s="194"/>
      <c r="H7" s="365"/>
    </row>
    <row r="8" customFormat="false" ht="15" hidden="false" customHeight="false" outlineLevel="0" collapsed="false">
      <c r="A8" s="564"/>
      <c r="B8" s="197" t="s">
        <v>664</v>
      </c>
      <c r="C8" s="194"/>
      <c r="D8" s="195"/>
      <c r="E8" s="194"/>
      <c r="F8" s="194"/>
      <c r="G8" s="194"/>
      <c r="H8" s="365"/>
    </row>
    <row r="9" customFormat="false" ht="30" hidden="false" customHeight="false" outlineLevel="0" collapsed="false">
      <c r="A9" s="564"/>
      <c r="B9" s="21" t="s">
        <v>8</v>
      </c>
      <c r="C9" s="297" t="s">
        <v>9</v>
      </c>
      <c r="D9" s="566" t="s">
        <v>10</v>
      </c>
      <c r="E9" s="23" t="s">
        <v>11</v>
      </c>
      <c r="F9" s="567" t="s">
        <v>12</v>
      </c>
      <c r="G9" s="24" t="s">
        <v>13</v>
      </c>
      <c r="H9" s="567" t="s">
        <v>14</v>
      </c>
      <c r="J9" s="81"/>
    </row>
    <row r="10" customFormat="false" ht="15" hidden="false" customHeight="false" outlineLevel="0" collapsed="false">
      <c r="A10" s="564"/>
      <c r="B10" s="188" t="s">
        <v>15</v>
      </c>
      <c r="C10" s="568"/>
      <c r="D10" s="569"/>
      <c r="E10" s="570"/>
      <c r="F10" s="570"/>
      <c r="G10" s="570"/>
      <c r="H10" s="571"/>
      <c r="J10" s="81"/>
    </row>
    <row r="11" customFormat="false" ht="15" hidden="false" customHeight="false" outlineLevel="0" collapsed="false">
      <c r="A11" s="564"/>
      <c r="B11" s="9" t="s">
        <v>16</v>
      </c>
      <c r="C11" s="26"/>
      <c r="D11" s="198"/>
      <c r="E11" s="572"/>
      <c r="F11" s="200"/>
      <c r="G11" s="200"/>
      <c r="H11" s="573"/>
      <c r="J11" s="81"/>
    </row>
    <row r="12" customFormat="false" ht="15" hidden="false" customHeight="false" outlineLevel="0" collapsed="false">
      <c r="A12" s="564"/>
      <c r="B12" s="34" t="s">
        <v>17</v>
      </c>
      <c r="C12" s="26"/>
      <c r="D12" s="198"/>
      <c r="E12" s="572"/>
      <c r="F12" s="200"/>
      <c r="G12" s="200"/>
      <c r="H12" s="573"/>
      <c r="J12" s="3"/>
    </row>
    <row r="13" customFormat="false" ht="15" hidden="false" customHeight="false" outlineLevel="0" collapsed="false">
      <c r="A13" s="564"/>
      <c r="B13" s="35" t="s">
        <v>665</v>
      </c>
      <c r="C13" s="259" t="s">
        <v>19</v>
      </c>
      <c r="D13" s="131" t="n">
        <v>1750</v>
      </c>
      <c r="E13" s="574" t="n">
        <v>18027.85</v>
      </c>
      <c r="F13" s="304" t="n">
        <v>4.44</v>
      </c>
      <c r="G13" s="304" t="n">
        <v>5.55</v>
      </c>
      <c r="H13" s="49" t="s">
        <v>666</v>
      </c>
      <c r="I13" s="69"/>
      <c r="J13" s="389"/>
      <c r="K13" s="389"/>
      <c r="R13" s="355"/>
      <c r="S13" s="355"/>
      <c r="T13" s="355"/>
    </row>
    <row r="14" customFormat="false" ht="15" hidden="false" customHeight="false" outlineLevel="0" collapsed="false">
      <c r="A14" s="564"/>
      <c r="B14" s="35" t="s">
        <v>667</v>
      </c>
      <c r="C14" s="259" t="s">
        <v>19</v>
      </c>
      <c r="D14" s="131" t="n">
        <v>1750</v>
      </c>
      <c r="E14" s="574" t="n">
        <v>17920.22</v>
      </c>
      <c r="F14" s="304" t="n">
        <v>4.41</v>
      </c>
      <c r="G14" s="304" t="n">
        <v>4.96</v>
      </c>
      <c r="H14" s="49" t="s">
        <v>668</v>
      </c>
      <c r="I14" s="69"/>
      <c r="J14" s="389"/>
      <c r="K14" s="389"/>
      <c r="R14" s="355"/>
      <c r="S14" s="355"/>
      <c r="T14" s="355"/>
    </row>
    <row r="15" customFormat="false" ht="15" hidden="false" customHeight="false" outlineLevel="0" collapsed="false">
      <c r="A15" s="564"/>
      <c r="B15" s="35" t="s">
        <v>85</v>
      </c>
      <c r="C15" s="259" t="s">
        <v>19</v>
      </c>
      <c r="D15" s="131" t="n">
        <v>1610</v>
      </c>
      <c r="E15" s="574" t="n">
        <v>16794.19</v>
      </c>
      <c r="F15" s="304" t="n">
        <v>4.13</v>
      </c>
      <c r="G15" s="304" t="n">
        <v>4.805</v>
      </c>
      <c r="H15" s="49" t="s">
        <v>86</v>
      </c>
      <c r="I15" s="69"/>
      <c r="J15" s="389"/>
      <c r="K15" s="389"/>
      <c r="R15" s="355"/>
      <c r="S15" s="355"/>
      <c r="T15" s="355"/>
    </row>
    <row r="16" customFormat="false" ht="15" hidden="false" customHeight="false" outlineLevel="0" collapsed="false">
      <c r="A16" s="564"/>
      <c r="B16" s="35" t="s">
        <v>669</v>
      </c>
      <c r="C16" s="259" t="s">
        <v>19</v>
      </c>
      <c r="D16" s="131" t="n">
        <v>1500</v>
      </c>
      <c r="E16" s="574" t="n">
        <v>16176.54</v>
      </c>
      <c r="F16" s="304" t="n">
        <v>3.98</v>
      </c>
      <c r="G16" s="304" t="n">
        <v>4.97</v>
      </c>
      <c r="H16" s="49" t="s">
        <v>670</v>
      </c>
      <c r="I16" s="69"/>
      <c r="J16" s="389"/>
      <c r="K16" s="389"/>
      <c r="R16" s="355"/>
      <c r="S16" s="355"/>
      <c r="T16" s="355"/>
    </row>
    <row r="17" customFormat="false" ht="15" hidden="false" customHeight="false" outlineLevel="0" collapsed="false">
      <c r="A17" s="564"/>
      <c r="B17" s="35" t="s">
        <v>605</v>
      </c>
      <c r="C17" s="259" t="s">
        <v>19</v>
      </c>
      <c r="D17" s="131" t="n">
        <v>1300</v>
      </c>
      <c r="E17" s="574" t="n">
        <v>13625.3</v>
      </c>
      <c r="F17" s="304" t="n">
        <v>3.35</v>
      </c>
      <c r="G17" s="304" t="n">
        <v>5.04</v>
      </c>
      <c r="H17" s="49" t="s">
        <v>606</v>
      </c>
      <c r="I17" s="69"/>
      <c r="J17" s="389"/>
      <c r="K17" s="389"/>
      <c r="R17" s="355"/>
      <c r="S17" s="355"/>
      <c r="T17" s="355"/>
    </row>
    <row r="18" customFormat="false" ht="15" hidden="false" customHeight="false" outlineLevel="0" collapsed="false">
      <c r="A18" s="564"/>
      <c r="B18" s="35" t="s">
        <v>671</v>
      </c>
      <c r="C18" s="259" t="s">
        <v>19</v>
      </c>
      <c r="D18" s="131" t="n">
        <v>1000</v>
      </c>
      <c r="E18" s="574" t="n">
        <v>10287.93</v>
      </c>
      <c r="F18" s="304" t="n">
        <v>2.53</v>
      </c>
      <c r="G18" s="304" t="n">
        <v>4.9</v>
      </c>
      <c r="H18" s="49" t="s">
        <v>672</v>
      </c>
      <c r="I18" s="69"/>
      <c r="J18" s="389"/>
      <c r="K18" s="389"/>
      <c r="R18" s="355"/>
      <c r="S18" s="355"/>
      <c r="T18" s="355"/>
    </row>
    <row r="19" customFormat="false" ht="15" hidden="false" customHeight="false" outlineLevel="0" collapsed="false">
      <c r="A19" s="564"/>
      <c r="B19" s="35" t="s">
        <v>673</v>
      </c>
      <c r="C19" s="259" t="s">
        <v>19</v>
      </c>
      <c r="D19" s="131" t="n">
        <v>1000</v>
      </c>
      <c r="E19" s="574" t="n">
        <v>10169.85</v>
      </c>
      <c r="F19" s="304" t="n">
        <v>2.5</v>
      </c>
      <c r="G19" s="304" t="n">
        <v>5.4</v>
      </c>
      <c r="H19" s="49" t="s">
        <v>674</v>
      </c>
      <c r="I19" s="69"/>
      <c r="J19" s="389"/>
      <c r="K19" s="389"/>
      <c r="R19" s="355"/>
      <c r="S19" s="355"/>
      <c r="T19" s="355"/>
    </row>
    <row r="20" customFormat="false" ht="15" hidden="false" customHeight="false" outlineLevel="0" collapsed="false">
      <c r="A20" s="564"/>
      <c r="B20" s="35" t="s">
        <v>675</v>
      </c>
      <c r="C20" s="259" t="s">
        <v>19</v>
      </c>
      <c r="D20" s="131" t="n">
        <v>1000</v>
      </c>
      <c r="E20" s="574" t="n">
        <v>10164.89</v>
      </c>
      <c r="F20" s="304" t="n">
        <v>2.5</v>
      </c>
      <c r="G20" s="304" t="n">
        <v>6.805</v>
      </c>
      <c r="H20" s="49" t="s">
        <v>676</v>
      </c>
      <c r="I20" s="69"/>
      <c r="J20" s="389"/>
      <c r="K20" s="389"/>
      <c r="R20" s="355"/>
      <c r="S20" s="355"/>
      <c r="T20" s="355"/>
    </row>
    <row r="21" customFormat="false" ht="15" hidden="false" customHeight="false" outlineLevel="0" collapsed="false">
      <c r="A21" s="564"/>
      <c r="B21" s="35" t="s">
        <v>491</v>
      </c>
      <c r="C21" s="259" t="s">
        <v>19</v>
      </c>
      <c r="D21" s="131" t="n">
        <v>1000</v>
      </c>
      <c r="E21" s="574" t="n">
        <v>10108.37</v>
      </c>
      <c r="F21" s="304" t="n">
        <v>2.49</v>
      </c>
      <c r="G21" s="304" t="n">
        <v>4.8</v>
      </c>
      <c r="H21" s="49" t="s">
        <v>492</v>
      </c>
      <c r="I21" s="69"/>
      <c r="J21" s="389"/>
      <c r="K21" s="389"/>
      <c r="R21" s="355"/>
      <c r="S21" s="355"/>
      <c r="T21" s="355"/>
    </row>
    <row r="22" customFormat="false" ht="15" hidden="false" customHeight="false" outlineLevel="0" collapsed="false">
      <c r="A22" s="564"/>
      <c r="B22" s="35" t="s">
        <v>677</v>
      </c>
      <c r="C22" s="259" t="s">
        <v>19</v>
      </c>
      <c r="D22" s="131" t="n">
        <v>1000</v>
      </c>
      <c r="E22" s="574" t="n">
        <v>10060.83</v>
      </c>
      <c r="F22" s="304" t="n">
        <v>2.48</v>
      </c>
      <c r="G22" s="304" t="n">
        <v>5.84</v>
      </c>
      <c r="H22" s="49" t="s">
        <v>678</v>
      </c>
      <c r="I22" s="69"/>
      <c r="J22" s="389"/>
      <c r="K22" s="389"/>
      <c r="R22" s="355"/>
      <c r="S22" s="355"/>
      <c r="T22" s="355"/>
    </row>
    <row r="23" customFormat="false" ht="15" hidden="false" customHeight="false" outlineLevel="0" collapsed="false">
      <c r="A23" s="564"/>
      <c r="B23" s="35" t="s">
        <v>501</v>
      </c>
      <c r="C23" s="259" t="s">
        <v>19</v>
      </c>
      <c r="D23" s="131" t="n">
        <v>1000</v>
      </c>
      <c r="E23" s="574" t="n">
        <v>10054.2</v>
      </c>
      <c r="F23" s="304" t="n">
        <v>2.47</v>
      </c>
      <c r="G23" s="304" t="n">
        <v>5.81</v>
      </c>
      <c r="H23" s="49" t="s">
        <v>502</v>
      </c>
      <c r="I23" s="69"/>
      <c r="J23" s="389"/>
      <c r="K23" s="389"/>
      <c r="R23" s="355"/>
      <c r="S23" s="355"/>
      <c r="T23" s="355"/>
    </row>
    <row r="24" customFormat="false" ht="15" hidden="false" customHeight="false" outlineLevel="0" collapsed="false">
      <c r="A24" s="564"/>
      <c r="B24" s="35" t="s">
        <v>679</v>
      </c>
      <c r="C24" s="259" t="s">
        <v>19</v>
      </c>
      <c r="D24" s="131" t="n">
        <v>750</v>
      </c>
      <c r="E24" s="574" t="n">
        <v>7847.88</v>
      </c>
      <c r="F24" s="304" t="n">
        <v>1.93</v>
      </c>
      <c r="G24" s="304" t="n">
        <v>4.96</v>
      </c>
      <c r="H24" s="49" t="s">
        <v>680</v>
      </c>
      <c r="I24" s="69"/>
      <c r="J24" s="389"/>
      <c r="K24" s="389"/>
      <c r="R24" s="355"/>
      <c r="S24" s="355"/>
      <c r="T24" s="355"/>
    </row>
    <row r="25" customFormat="false" ht="15" hidden="false" customHeight="false" outlineLevel="0" collapsed="false">
      <c r="A25" s="564"/>
      <c r="B25" s="35" t="s">
        <v>681</v>
      </c>
      <c r="C25" s="259" t="s">
        <v>19</v>
      </c>
      <c r="D25" s="131" t="n">
        <v>650</v>
      </c>
      <c r="E25" s="574" t="n">
        <v>6541.79</v>
      </c>
      <c r="F25" s="304" t="n">
        <v>1.61</v>
      </c>
      <c r="G25" s="304" t="n">
        <v>5.7868</v>
      </c>
      <c r="H25" s="49" t="s">
        <v>682</v>
      </c>
      <c r="I25" s="69"/>
      <c r="J25" s="389"/>
      <c r="K25" s="389"/>
      <c r="R25" s="355"/>
      <c r="S25" s="355"/>
      <c r="T25" s="355"/>
    </row>
    <row r="26" customFormat="false" ht="15" hidden="false" customHeight="false" outlineLevel="0" collapsed="false">
      <c r="A26" s="564"/>
      <c r="B26" s="35" t="s">
        <v>627</v>
      </c>
      <c r="C26" s="259" t="s">
        <v>35</v>
      </c>
      <c r="D26" s="131" t="n">
        <v>400</v>
      </c>
      <c r="E26" s="574" t="n">
        <v>4014.19</v>
      </c>
      <c r="F26" s="304" t="n">
        <v>0.99</v>
      </c>
      <c r="G26" s="304" t="n">
        <v>6.1456</v>
      </c>
      <c r="H26" s="49" t="s">
        <v>628</v>
      </c>
      <c r="I26" s="69"/>
      <c r="J26" s="389"/>
      <c r="K26" s="389"/>
      <c r="R26" s="355"/>
      <c r="S26" s="355"/>
      <c r="T26" s="355"/>
    </row>
    <row r="27" customFormat="false" ht="15" hidden="false" customHeight="false" outlineLevel="0" collapsed="false">
      <c r="A27" s="564"/>
      <c r="B27" s="35" t="s">
        <v>89</v>
      </c>
      <c r="C27" s="259" t="s">
        <v>19</v>
      </c>
      <c r="D27" s="131" t="n">
        <v>190</v>
      </c>
      <c r="E27" s="574" t="n">
        <v>1977.28</v>
      </c>
      <c r="F27" s="304" t="n">
        <v>0.49</v>
      </c>
      <c r="G27" s="304" t="n">
        <v>4.77</v>
      </c>
      <c r="H27" s="49" t="s">
        <v>90</v>
      </c>
      <c r="I27" s="69"/>
      <c r="J27" s="389"/>
      <c r="K27" s="389"/>
      <c r="R27" s="355"/>
      <c r="S27" s="355"/>
      <c r="T27" s="355"/>
    </row>
    <row r="28" customFormat="false" ht="15" hidden="false" customHeight="false" outlineLevel="0" collapsed="false">
      <c r="A28" s="564"/>
      <c r="B28" s="35" t="s">
        <v>683</v>
      </c>
      <c r="C28" s="259" t="s">
        <v>19</v>
      </c>
      <c r="D28" s="131" t="n">
        <v>150</v>
      </c>
      <c r="E28" s="574" t="n">
        <v>1551.13</v>
      </c>
      <c r="F28" s="304" t="n">
        <v>0.38</v>
      </c>
      <c r="G28" s="304" t="n">
        <v>4.64</v>
      </c>
      <c r="H28" s="49" t="s">
        <v>684</v>
      </c>
      <c r="I28" s="69"/>
      <c r="J28" s="389"/>
      <c r="K28" s="389"/>
      <c r="R28" s="355"/>
      <c r="S28" s="355"/>
      <c r="T28" s="355"/>
    </row>
    <row r="29" customFormat="false" ht="15" hidden="false" customHeight="false" outlineLevel="0" collapsed="false">
      <c r="A29" s="564"/>
      <c r="B29" s="35" t="s">
        <v>685</v>
      </c>
      <c r="C29" s="259" t="s">
        <v>19</v>
      </c>
      <c r="D29" s="131" t="n">
        <v>100</v>
      </c>
      <c r="E29" s="574" t="n">
        <v>1079.22</v>
      </c>
      <c r="F29" s="304" t="n">
        <v>0.27</v>
      </c>
      <c r="G29" s="304" t="n">
        <v>4.91</v>
      </c>
      <c r="H29" s="49" t="s">
        <v>686</v>
      </c>
      <c r="I29" s="69"/>
      <c r="J29" s="389"/>
      <c r="K29" s="389"/>
      <c r="R29" s="355"/>
      <c r="S29" s="355"/>
      <c r="T29" s="355"/>
    </row>
    <row r="30" customFormat="false" ht="15" hidden="false" customHeight="false" outlineLevel="0" collapsed="false">
      <c r="A30" s="564"/>
      <c r="B30" s="9" t="s">
        <v>97</v>
      </c>
      <c r="C30" s="26"/>
      <c r="D30" s="311"/>
      <c r="E30" s="575" t="n">
        <f aca="false">SUM(E13:E29)</f>
        <v>166401.66</v>
      </c>
      <c r="F30" s="575" t="n">
        <f aca="false">SUM(F13:F29)</f>
        <v>40.95</v>
      </c>
      <c r="G30" s="576"/>
      <c r="H30" s="573"/>
      <c r="J30" s="3"/>
    </row>
    <row r="31" customFormat="false" ht="15" hidden="false" customHeight="false" outlineLevel="0" collapsed="false">
      <c r="A31" s="564"/>
      <c r="B31" s="337" t="s">
        <v>509</v>
      </c>
      <c r="C31" s="26"/>
      <c r="D31" s="311"/>
      <c r="E31" s="576"/>
      <c r="F31" s="576"/>
      <c r="G31" s="576"/>
      <c r="H31" s="49"/>
      <c r="J31" s="3"/>
    </row>
    <row r="32" customFormat="false" ht="15" hidden="false" customHeight="false" outlineLevel="0" collapsed="false">
      <c r="A32" s="564"/>
      <c r="B32" s="34" t="s">
        <v>17</v>
      </c>
      <c r="C32" s="26"/>
      <c r="D32" s="311"/>
      <c r="E32" s="576"/>
      <c r="F32" s="576"/>
      <c r="G32" s="576"/>
      <c r="H32" s="49"/>
      <c r="J32" s="3"/>
    </row>
    <row r="33" customFormat="false" ht="15" hidden="false" customHeight="false" outlineLevel="0" collapsed="false">
      <c r="A33" s="564"/>
      <c r="B33" s="545" t="s">
        <v>687</v>
      </c>
      <c r="C33" s="259" t="s">
        <v>19</v>
      </c>
      <c r="D33" s="131" t="n">
        <v>18</v>
      </c>
      <c r="E33" s="574" t="n">
        <v>241.57</v>
      </c>
      <c r="F33" s="304" t="n">
        <v>0.06</v>
      </c>
      <c r="G33" s="545" t="n">
        <v>4.1068</v>
      </c>
      <c r="H33" s="545" t="s">
        <v>688</v>
      </c>
      <c r="I33" s="69"/>
      <c r="J33" s="3"/>
    </row>
    <row r="34" customFormat="false" ht="15" hidden="false" customHeight="false" outlineLevel="0" collapsed="false">
      <c r="A34" s="564"/>
      <c r="B34" s="545" t="s">
        <v>689</v>
      </c>
      <c r="C34" s="259" t="s">
        <v>19</v>
      </c>
      <c r="D34" s="131" t="n">
        <v>8</v>
      </c>
      <c r="E34" s="574" t="n">
        <v>109.06</v>
      </c>
      <c r="F34" s="304" t="n">
        <v>0.03</v>
      </c>
      <c r="G34" s="545" t="n">
        <v>4.1433</v>
      </c>
      <c r="H34" s="545" t="s">
        <v>690</v>
      </c>
      <c r="I34" s="69"/>
      <c r="J34" s="3"/>
    </row>
    <row r="35" customFormat="false" ht="15" hidden="false" customHeight="false" outlineLevel="0" collapsed="false">
      <c r="A35" s="564"/>
      <c r="B35" s="9" t="s">
        <v>97</v>
      </c>
      <c r="C35" s="26"/>
      <c r="D35" s="311"/>
      <c r="E35" s="575" t="n">
        <f aca="false">SUM(E33:E34)</f>
        <v>350.63</v>
      </c>
      <c r="F35" s="575" t="n">
        <f aca="false">SUM(F33:F34)</f>
        <v>0.09</v>
      </c>
      <c r="G35" s="576"/>
      <c r="H35" s="49"/>
      <c r="J35" s="3"/>
      <c r="R35" s="355"/>
      <c r="S35" s="355"/>
      <c r="T35" s="355"/>
    </row>
    <row r="36" customFormat="false" ht="15" hidden="false" customHeight="false" outlineLevel="0" collapsed="false">
      <c r="A36" s="564"/>
      <c r="B36" s="9" t="s">
        <v>512</v>
      </c>
      <c r="C36" s="26"/>
      <c r="D36" s="419"/>
      <c r="E36" s="576"/>
      <c r="F36" s="576"/>
      <c r="G36" s="576"/>
      <c r="H36" s="49"/>
      <c r="I36" s="69"/>
      <c r="J36" s="69"/>
      <c r="K36" s="69"/>
      <c r="R36" s="355"/>
      <c r="S36" s="355"/>
      <c r="T36" s="355"/>
    </row>
    <row r="37" customFormat="false" ht="15" hidden="false" customHeight="false" outlineLevel="0" collapsed="false">
      <c r="A37" s="564"/>
      <c r="B37" s="35" t="s">
        <v>691</v>
      </c>
      <c r="C37" s="51" t="s">
        <v>514</v>
      </c>
      <c r="D37" s="577" t="n">
        <v>14</v>
      </c>
      <c r="E37" s="574" t="n">
        <v>1325.19</v>
      </c>
      <c r="F37" s="574" t="n">
        <v>0.33</v>
      </c>
      <c r="G37" s="578" t="n">
        <v>5.645</v>
      </c>
      <c r="H37" s="49" t="s">
        <v>692</v>
      </c>
      <c r="I37" s="69"/>
      <c r="J37" s="69"/>
      <c r="K37" s="69"/>
      <c r="R37" s="355"/>
      <c r="S37" s="355"/>
      <c r="T37" s="355"/>
    </row>
    <row r="38" customFormat="false" ht="15" hidden="false" customHeight="false" outlineLevel="0" collapsed="false">
      <c r="A38" s="564"/>
      <c r="B38" s="35" t="s">
        <v>693</v>
      </c>
      <c r="C38" s="51" t="s">
        <v>514</v>
      </c>
      <c r="D38" s="577" t="n">
        <v>14</v>
      </c>
      <c r="E38" s="574" t="n">
        <v>1305.17</v>
      </c>
      <c r="F38" s="574" t="n">
        <v>0.32</v>
      </c>
      <c r="G38" s="578" t="n">
        <v>5.775</v>
      </c>
      <c r="H38" s="49" t="s">
        <v>694</v>
      </c>
      <c r="I38" s="69"/>
      <c r="J38" s="69"/>
      <c r="K38" s="69"/>
      <c r="R38" s="355"/>
      <c r="S38" s="355"/>
      <c r="T38" s="355"/>
    </row>
    <row r="39" customFormat="false" ht="15" hidden="false" customHeight="false" outlineLevel="0" collapsed="false">
      <c r="A39" s="564"/>
      <c r="B39" s="35" t="s">
        <v>695</v>
      </c>
      <c r="C39" s="51" t="s">
        <v>514</v>
      </c>
      <c r="D39" s="577" t="n">
        <v>14</v>
      </c>
      <c r="E39" s="574" t="n">
        <v>1285.28</v>
      </c>
      <c r="F39" s="574" t="n">
        <v>0.32</v>
      </c>
      <c r="G39" s="578" t="n">
        <v>5.86</v>
      </c>
      <c r="H39" s="49" t="s">
        <v>696</v>
      </c>
      <c r="I39" s="69"/>
      <c r="J39" s="69"/>
      <c r="K39" s="69"/>
      <c r="R39" s="355"/>
      <c r="S39" s="355"/>
      <c r="T39" s="355"/>
    </row>
    <row r="40" customFormat="false" ht="15" hidden="false" customHeight="false" outlineLevel="0" collapsed="false">
      <c r="A40" s="564"/>
      <c r="B40" s="35" t="s">
        <v>697</v>
      </c>
      <c r="C40" s="51" t="s">
        <v>514</v>
      </c>
      <c r="D40" s="577" t="n">
        <v>14</v>
      </c>
      <c r="E40" s="574" t="n">
        <v>1259.96</v>
      </c>
      <c r="F40" s="574" t="n">
        <v>0.31</v>
      </c>
      <c r="G40" s="578" t="n">
        <v>6.1949</v>
      </c>
      <c r="H40" s="49" t="s">
        <v>698</v>
      </c>
      <c r="I40" s="69"/>
      <c r="J40" s="69"/>
      <c r="K40" s="69"/>
      <c r="R40" s="355"/>
      <c r="S40" s="355"/>
      <c r="T40" s="355"/>
    </row>
    <row r="41" customFormat="false" ht="15" hidden="false" customHeight="false" outlineLevel="0" collapsed="false">
      <c r="A41" s="564"/>
      <c r="B41" s="35" t="s">
        <v>513</v>
      </c>
      <c r="C41" s="51" t="s">
        <v>514</v>
      </c>
      <c r="D41" s="577" t="n">
        <v>12</v>
      </c>
      <c r="E41" s="574" t="n">
        <v>1185.75</v>
      </c>
      <c r="F41" s="574" t="n">
        <v>0.29</v>
      </c>
      <c r="G41" s="578" t="n">
        <v>4.82</v>
      </c>
      <c r="H41" s="49" t="s">
        <v>515</v>
      </c>
      <c r="I41" s="69"/>
      <c r="J41" s="69"/>
      <c r="K41" s="69"/>
      <c r="R41" s="355"/>
      <c r="S41" s="355"/>
      <c r="T41" s="355"/>
    </row>
    <row r="42" customFormat="false" ht="15" hidden="false" customHeight="false" outlineLevel="0" collapsed="false">
      <c r="A42" s="564"/>
      <c r="B42" s="35" t="s">
        <v>699</v>
      </c>
      <c r="C42" s="51" t="s">
        <v>514</v>
      </c>
      <c r="D42" s="577" t="n">
        <v>12</v>
      </c>
      <c r="E42" s="574" t="n">
        <v>1169.45</v>
      </c>
      <c r="F42" s="574" t="n">
        <v>0.29</v>
      </c>
      <c r="G42" s="578" t="n">
        <v>5.21</v>
      </c>
      <c r="H42" s="49" t="s">
        <v>700</v>
      </c>
      <c r="I42" s="69"/>
      <c r="J42" s="69"/>
      <c r="K42" s="69"/>
      <c r="R42" s="355"/>
      <c r="S42" s="355"/>
      <c r="T42" s="355"/>
    </row>
    <row r="43" customFormat="false" ht="15" hidden="false" customHeight="false" outlineLevel="0" collapsed="false">
      <c r="A43" s="564"/>
      <c r="B43" s="35" t="s">
        <v>701</v>
      </c>
      <c r="C43" s="51" t="s">
        <v>514</v>
      </c>
      <c r="D43" s="577" t="n">
        <v>12</v>
      </c>
      <c r="E43" s="574" t="n">
        <v>1153.34</v>
      </c>
      <c r="F43" s="574" t="n">
        <v>0.28</v>
      </c>
      <c r="G43" s="578" t="n">
        <v>5.37</v>
      </c>
      <c r="H43" s="49" t="s">
        <v>702</v>
      </c>
      <c r="I43" s="69"/>
      <c r="J43" s="69"/>
      <c r="K43" s="69"/>
      <c r="R43" s="355"/>
      <c r="S43" s="355"/>
      <c r="T43" s="355"/>
    </row>
    <row r="44" customFormat="false" ht="15" hidden="false" customHeight="false" outlineLevel="0" collapsed="false">
      <c r="A44" s="564"/>
      <c r="B44" s="9" t="s">
        <v>97</v>
      </c>
      <c r="C44" s="26"/>
      <c r="D44" s="419"/>
      <c r="E44" s="575" t="n">
        <f aca="false">SUM(E37:E43)</f>
        <v>8684.14</v>
      </c>
      <c r="F44" s="575" t="n">
        <f aca="false">SUM(F37:F43)</f>
        <v>2.14</v>
      </c>
      <c r="G44" s="576"/>
      <c r="H44" s="49"/>
      <c r="J44" s="3"/>
      <c r="R44" s="355"/>
      <c r="S44" s="355"/>
      <c r="T44" s="355"/>
    </row>
    <row r="45" customFormat="false" ht="15" hidden="false" customHeight="false" outlineLevel="0" collapsed="false">
      <c r="A45" s="564"/>
      <c r="B45" s="52" t="s">
        <v>99</v>
      </c>
      <c r="C45" s="306"/>
      <c r="D45" s="302"/>
      <c r="E45" s="303"/>
      <c r="F45" s="304"/>
      <c r="G45" s="304"/>
      <c r="H45" s="49"/>
      <c r="J45" s="3"/>
      <c r="R45" s="355"/>
      <c r="S45" s="355"/>
      <c r="T45" s="355"/>
    </row>
    <row r="46" customFormat="false" ht="15" hidden="false" customHeight="false" outlineLevel="0" collapsed="false">
      <c r="A46" s="564"/>
      <c r="B46" s="52" t="s">
        <v>100</v>
      </c>
      <c r="C46" s="306"/>
      <c r="D46" s="131"/>
      <c r="E46" s="303"/>
      <c r="F46" s="304"/>
      <c r="G46" s="304"/>
      <c r="H46" s="49"/>
      <c r="J46" s="3"/>
      <c r="R46" s="355"/>
      <c r="S46" s="355"/>
      <c r="T46" s="355"/>
    </row>
    <row r="47" customFormat="false" ht="15" hidden="false" customHeight="false" outlineLevel="0" collapsed="false">
      <c r="A47" s="564"/>
      <c r="B47" s="305" t="s">
        <v>703</v>
      </c>
      <c r="C47" s="306" t="s">
        <v>108</v>
      </c>
      <c r="D47" s="131" t="n">
        <v>40000000</v>
      </c>
      <c r="E47" s="303" t="n">
        <v>40301.24</v>
      </c>
      <c r="F47" s="303" t="n">
        <v>9.92</v>
      </c>
      <c r="G47" s="303" t="n">
        <v>5.4428</v>
      </c>
      <c r="H47" s="49" t="s">
        <v>704</v>
      </c>
      <c r="J47" s="3"/>
      <c r="R47" s="355"/>
      <c r="S47" s="355"/>
      <c r="T47" s="355"/>
    </row>
    <row r="48" customFormat="false" ht="15" hidden="false" customHeight="false" outlineLevel="0" collapsed="false">
      <c r="A48" s="564"/>
      <c r="B48" s="305" t="s">
        <v>357</v>
      </c>
      <c r="C48" s="306" t="s">
        <v>108</v>
      </c>
      <c r="D48" s="131" t="n">
        <v>30000000</v>
      </c>
      <c r="E48" s="303" t="n">
        <v>31597.36</v>
      </c>
      <c r="F48" s="303" t="n">
        <v>7.77</v>
      </c>
      <c r="G48" s="303" t="n">
        <v>4.6673</v>
      </c>
      <c r="H48" s="49" t="s">
        <v>358</v>
      </c>
      <c r="J48" s="3"/>
      <c r="R48" s="355"/>
      <c r="S48" s="355"/>
      <c r="T48" s="355"/>
    </row>
    <row r="49" customFormat="false" ht="15" hidden="false" customHeight="false" outlineLevel="0" collapsed="false">
      <c r="A49" s="564"/>
      <c r="B49" s="305" t="s">
        <v>114</v>
      </c>
      <c r="C49" s="306" t="s">
        <v>108</v>
      </c>
      <c r="D49" s="131" t="n">
        <v>25500000</v>
      </c>
      <c r="E49" s="303" t="n">
        <v>27075.86</v>
      </c>
      <c r="F49" s="303" t="n">
        <v>6.66</v>
      </c>
      <c r="G49" s="303" t="n">
        <v>5.3372</v>
      </c>
      <c r="H49" s="49" t="s">
        <v>115</v>
      </c>
      <c r="J49" s="3"/>
      <c r="R49" s="355"/>
      <c r="S49" s="355"/>
      <c r="T49" s="355"/>
    </row>
    <row r="50" customFormat="false" ht="15" hidden="false" customHeight="false" outlineLevel="0" collapsed="false">
      <c r="A50" s="564"/>
      <c r="B50" s="305" t="s">
        <v>705</v>
      </c>
      <c r="C50" s="306" t="s">
        <v>108</v>
      </c>
      <c r="D50" s="131" t="n">
        <v>19620000</v>
      </c>
      <c r="E50" s="303" t="n">
        <v>21296.82</v>
      </c>
      <c r="F50" s="303" t="n">
        <v>5.24</v>
      </c>
      <c r="G50" s="303" t="n">
        <v>5.908</v>
      </c>
      <c r="H50" s="49" t="s">
        <v>706</v>
      </c>
      <c r="J50" s="3"/>
      <c r="R50" s="355"/>
      <c r="S50" s="355"/>
      <c r="T50" s="355"/>
    </row>
    <row r="51" customFormat="false" ht="15" hidden="false" customHeight="false" outlineLevel="0" collapsed="false">
      <c r="A51" s="564"/>
      <c r="B51" s="305" t="s">
        <v>707</v>
      </c>
      <c r="C51" s="306" t="s">
        <v>108</v>
      </c>
      <c r="D51" s="131" t="n">
        <v>20000000</v>
      </c>
      <c r="E51" s="303" t="n">
        <v>20934.86</v>
      </c>
      <c r="F51" s="303" t="n">
        <v>5.15</v>
      </c>
      <c r="G51" s="303" t="n">
        <v>4.6129</v>
      </c>
      <c r="H51" s="49" t="s">
        <v>708</v>
      </c>
      <c r="J51" s="3"/>
      <c r="R51" s="355"/>
      <c r="S51" s="355"/>
      <c r="T51" s="355"/>
    </row>
    <row r="52" customFormat="false" ht="15" hidden="false" customHeight="false" outlineLevel="0" collapsed="false">
      <c r="A52" s="564"/>
      <c r="B52" s="305" t="s">
        <v>245</v>
      </c>
      <c r="C52" s="306" t="s">
        <v>108</v>
      </c>
      <c r="D52" s="131" t="n">
        <v>15000000</v>
      </c>
      <c r="E52" s="303" t="n">
        <v>15035.4</v>
      </c>
      <c r="F52" s="303" t="n">
        <v>3.7</v>
      </c>
      <c r="G52" s="303" t="n">
        <v>5.6665</v>
      </c>
      <c r="H52" s="49" t="s">
        <v>246</v>
      </c>
      <c r="J52" s="3"/>
      <c r="R52" s="355"/>
      <c r="S52" s="355"/>
      <c r="T52" s="355"/>
    </row>
    <row r="53" customFormat="false" ht="15" hidden="false" customHeight="false" outlineLevel="0" collapsed="false">
      <c r="A53" s="564"/>
      <c r="B53" s="305" t="s">
        <v>709</v>
      </c>
      <c r="C53" s="306" t="s">
        <v>108</v>
      </c>
      <c r="D53" s="131" t="n">
        <v>13000000</v>
      </c>
      <c r="E53" s="303" t="n">
        <v>13961.45</v>
      </c>
      <c r="F53" s="303" t="n">
        <v>3.44</v>
      </c>
      <c r="G53" s="303" t="n">
        <v>5.9806</v>
      </c>
      <c r="H53" s="49" t="s">
        <v>710</v>
      </c>
      <c r="J53" s="3"/>
      <c r="R53" s="355"/>
      <c r="S53" s="355"/>
      <c r="T53" s="355"/>
    </row>
    <row r="54" customFormat="false" ht="15" hidden="false" customHeight="false" outlineLevel="0" collapsed="false">
      <c r="A54" s="564"/>
      <c r="B54" s="305" t="s">
        <v>711</v>
      </c>
      <c r="C54" s="306" t="s">
        <v>108</v>
      </c>
      <c r="D54" s="131" t="n">
        <v>10000000</v>
      </c>
      <c r="E54" s="303" t="n">
        <v>10123.31</v>
      </c>
      <c r="F54" s="303" t="n">
        <v>2.49</v>
      </c>
      <c r="G54" s="303" t="n">
        <v>4.5802</v>
      </c>
      <c r="H54" s="49" t="s">
        <v>712</v>
      </c>
      <c r="J54" s="3"/>
      <c r="R54" s="355"/>
      <c r="S54" s="355"/>
      <c r="T54" s="355"/>
    </row>
    <row r="55" customFormat="false" ht="15" hidden="false" customHeight="false" outlineLevel="0" collapsed="false">
      <c r="A55" s="564"/>
      <c r="B55" s="305" t="s">
        <v>713</v>
      </c>
      <c r="C55" s="306" t="s">
        <v>108</v>
      </c>
      <c r="D55" s="131" t="n">
        <v>7500000</v>
      </c>
      <c r="E55" s="303" t="n">
        <v>8233.08</v>
      </c>
      <c r="F55" s="303" t="n">
        <v>2.03</v>
      </c>
      <c r="G55" s="303" t="n">
        <v>6.0006</v>
      </c>
      <c r="H55" s="49" t="s">
        <v>714</v>
      </c>
      <c r="J55" s="3"/>
      <c r="R55" s="355"/>
      <c r="S55" s="355"/>
      <c r="T55" s="355"/>
    </row>
    <row r="56" customFormat="false" ht="15" hidden="false" customHeight="false" outlineLevel="0" collapsed="false">
      <c r="A56" s="564"/>
      <c r="B56" s="305" t="s">
        <v>715</v>
      </c>
      <c r="C56" s="306" t="s">
        <v>108</v>
      </c>
      <c r="D56" s="131" t="n">
        <v>3122100</v>
      </c>
      <c r="E56" s="303" t="n">
        <v>3370.6</v>
      </c>
      <c r="F56" s="303" t="n">
        <v>0.83</v>
      </c>
      <c r="G56" s="303" t="n">
        <v>5.9826</v>
      </c>
      <c r="H56" s="49" t="s">
        <v>716</v>
      </c>
      <c r="J56" s="3"/>
      <c r="R56" s="355"/>
      <c r="S56" s="355"/>
      <c r="T56" s="355"/>
    </row>
    <row r="57" customFormat="false" ht="15" hidden="false" customHeight="false" outlineLevel="0" collapsed="false">
      <c r="A57" s="564"/>
      <c r="B57" s="305" t="s">
        <v>717</v>
      </c>
      <c r="C57" s="306" t="s">
        <v>108</v>
      </c>
      <c r="D57" s="131" t="n">
        <v>2000000</v>
      </c>
      <c r="E57" s="303" t="n">
        <v>2197.99</v>
      </c>
      <c r="F57" s="303" t="n">
        <v>0.54</v>
      </c>
      <c r="G57" s="303" t="n">
        <v>5.9851</v>
      </c>
      <c r="H57" s="49" t="s">
        <v>718</v>
      </c>
      <c r="J57" s="3"/>
      <c r="R57" s="355"/>
      <c r="S57" s="355"/>
      <c r="T57" s="355"/>
    </row>
    <row r="58" customFormat="false" ht="15" hidden="false" customHeight="false" outlineLevel="0" collapsed="false">
      <c r="A58" s="564"/>
      <c r="B58" s="305" t="s">
        <v>719</v>
      </c>
      <c r="C58" s="306" t="s">
        <v>108</v>
      </c>
      <c r="D58" s="131" t="n">
        <v>2000000</v>
      </c>
      <c r="E58" s="303" t="n">
        <v>2199.51</v>
      </c>
      <c r="F58" s="303" t="n">
        <v>0.54</v>
      </c>
      <c r="G58" s="303" t="n">
        <v>6</v>
      </c>
      <c r="H58" s="49" t="s">
        <v>720</v>
      </c>
      <c r="J58" s="3"/>
      <c r="R58" s="355"/>
      <c r="S58" s="355"/>
      <c r="T58" s="355"/>
    </row>
    <row r="59" customFormat="false" ht="15" hidden="false" customHeight="false" outlineLevel="0" collapsed="false">
      <c r="A59" s="564"/>
      <c r="B59" s="305" t="s">
        <v>721</v>
      </c>
      <c r="C59" s="306" t="s">
        <v>108</v>
      </c>
      <c r="D59" s="131" t="n">
        <v>1000000</v>
      </c>
      <c r="E59" s="303" t="n">
        <v>1074.13</v>
      </c>
      <c r="F59" s="303" t="n">
        <v>0.26</v>
      </c>
      <c r="G59" s="303" t="n">
        <v>5.9751</v>
      </c>
      <c r="H59" s="49" t="s">
        <v>722</v>
      </c>
      <c r="J59" s="3"/>
      <c r="R59" s="355"/>
      <c r="S59" s="355"/>
      <c r="T59" s="355"/>
    </row>
    <row r="60" customFormat="false" ht="15" hidden="false" customHeight="false" outlineLevel="0" collapsed="false">
      <c r="A60" s="564"/>
      <c r="B60" s="305" t="s">
        <v>723</v>
      </c>
      <c r="C60" s="306" t="s">
        <v>108</v>
      </c>
      <c r="D60" s="131" t="n">
        <v>1000000</v>
      </c>
      <c r="E60" s="303" t="n">
        <v>1035.91</v>
      </c>
      <c r="F60" s="303" t="n">
        <v>0.25</v>
      </c>
      <c r="G60" s="303" t="n">
        <v>4.666</v>
      </c>
      <c r="H60" s="49" t="s">
        <v>724</v>
      </c>
      <c r="J60" s="3"/>
      <c r="R60" s="355"/>
      <c r="S60" s="355"/>
      <c r="T60" s="355"/>
    </row>
    <row r="61" customFormat="false" ht="15" hidden="false" customHeight="false" outlineLevel="0" collapsed="false">
      <c r="A61" s="564"/>
      <c r="B61" s="305" t="s">
        <v>725</v>
      </c>
      <c r="C61" s="306" t="s">
        <v>108</v>
      </c>
      <c r="D61" s="131" t="n">
        <v>127600</v>
      </c>
      <c r="E61" s="303" t="n">
        <v>138.53</v>
      </c>
      <c r="F61" s="303" t="n">
        <v>0.03</v>
      </c>
      <c r="G61" s="303" t="n">
        <v>5.6575</v>
      </c>
      <c r="H61" s="49" t="s">
        <v>726</v>
      </c>
      <c r="J61" s="3"/>
      <c r="R61" s="355"/>
      <c r="S61" s="355"/>
      <c r="T61" s="355"/>
    </row>
    <row r="62" customFormat="false" ht="15" hidden="false" customHeight="false" outlineLevel="0" collapsed="false">
      <c r="A62" s="564"/>
      <c r="B62" s="52" t="s">
        <v>97</v>
      </c>
      <c r="C62" s="310"/>
      <c r="D62" s="311"/>
      <c r="E62" s="312" t="n">
        <f aca="false">SUM(E47:E61)</f>
        <v>198576.05</v>
      </c>
      <c r="F62" s="312" t="n">
        <f aca="false">SUM(F47:F61)</f>
        <v>48.85</v>
      </c>
      <c r="G62" s="315"/>
      <c r="H62" s="49"/>
      <c r="J62" s="3"/>
      <c r="R62" s="355"/>
      <c r="S62" s="355"/>
      <c r="T62" s="355"/>
    </row>
    <row r="63" customFormat="false" ht="15" hidden="false" customHeight="false" outlineLevel="0" collapsed="false">
      <c r="A63" s="564"/>
      <c r="B63" s="52" t="s">
        <v>104</v>
      </c>
      <c r="C63" s="310"/>
      <c r="D63" s="311"/>
      <c r="E63" s="315"/>
      <c r="F63" s="315"/>
      <c r="G63" s="315"/>
      <c r="H63" s="49"/>
      <c r="J63" s="3"/>
      <c r="R63" s="355"/>
      <c r="S63" s="355"/>
      <c r="T63" s="355"/>
    </row>
    <row r="64" customFormat="false" ht="15" hidden="false" customHeight="false" outlineLevel="0" collapsed="false">
      <c r="A64" s="564"/>
      <c r="B64" s="52" t="s">
        <v>378</v>
      </c>
      <c r="C64" s="310"/>
      <c r="D64" s="311"/>
      <c r="E64" s="315"/>
      <c r="F64" s="315"/>
      <c r="G64" s="315"/>
      <c r="H64" s="49"/>
      <c r="J64" s="3"/>
      <c r="R64" s="355"/>
      <c r="S64" s="355"/>
      <c r="T64" s="355"/>
    </row>
    <row r="65" customFormat="false" ht="15" hidden="false" customHeight="false" outlineLevel="0" collapsed="false">
      <c r="A65" s="564"/>
      <c r="B65" s="305" t="s">
        <v>400</v>
      </c>
      <c r="C65" s="317" t="s">
        <v>380</v>
      </c>
      <c r="D65" s="318" t="n">
        <v>833</v>
      </c>
      <c r="E65" s="303" t="n">
        <v>829.28</v>
      </c>
      <c r="F65" s="303" t="n">
        <v>0.2</v>
      </c>
      <c r="G65" s="303" t="n">
        <v>3.9003</v>
      </c>
      <c r="H65" s="49" t="s">
        <v>401</v>
      </c>
      <c r="I65" s="69"/>
      <c r="J65" s="3"/>
      <c r="R65" s="355"/>
      <c r="S65" s="355"/>
      <c r="T65" s="355"/>
    </row>
    <row r="66" customFormat="false" ht="15" hidden="false" customHeight="false" outlineLevel="0" collapsed="false">
      <c r="A66" s="564"/>
      <c r="B66" s="52" t="s">
        <v>97</v>
      </c>
      <c r="C66" s="310"/>
      <c r="D66" s="311"/>
      <c r="E66" s="313" t="n">
        <f aca="false">SUM(E65:E65)</f>
        <v>829.28</v>
      </c>
      <c r="F66" s="313" t="n">
        <f aca="false">SUM(F65:F65)</f>
        <v>0.2</v>
      </c>
      <c r="G66" s="315"/>
      <c r="H66" s="49"/>
      <c r="J66" s="3"/>
      <c r="R66" s="355"/>
      <c r="S66" s="355"/>
      <c r="T66" s="355"/>
    </row>
    <row r="67" s="354" customFormat="true" ht="15" hidden="false" customHeight="false" outlineLevel="0" collapsed="false">
      <c r="A67" s="579"/>
      <c r="B67" s="41" t="s">
        <v>116</v>
      </c>
      <c r="C67" s="54"/>
      <c r="D67" s="131"/>
      <c r="E67" s="574"/>
      <c r="F67" s="417"/>
      <c r="G67" s="417"/>
      <c r="H67" s="30"/>
      <c r="I67" s="3"/>
      <c r="J67" s="3"/>
      <c r="K67" s="3"/>
      <c r="L67" s="3"/>
      <c r="M67" s="287"/>
      <c r="N67" s="287"/>
    </row>
    <row r="68" s="354" customFormat="true" ht="15" hidden="false" customHeight="false" outlineLevel="0" collapsed="false">
      <c r="A68" s="579"/>
      <c r="B68" s="41" t="s">
        <v>117</v>
      </c>
      <c r="C68" s="54"/>
      <c r="D68" s="131"/>
      <c r="E68" s="574" t="n">
        <v>31555.46</v>
      </c>
      <c r="F68" s="580" t="n">
        <v>7.76</v>
      </c>
      <c r="G68" s="581"/>
      <c r="H68" s="30"/>
      <c r="I68" s="69"/>
      <c r="J68" s="3"/>
      <c r="K68" s="3"/>
      <c r="L68" s="3"/>
      <c r="M68" s="287"/>
      <c r="N68" s="287"/>
      <c r="S68" s="355"/>
      <c r="T68" s="355"/>
    </row>
    <row r="69" s="354" customFormat="true" ht="15" hidden="false" customHeight="false" outlineLevel="0" collapsed="false">
      <c r="A69" s="579"/>
      <c r="B69" s="41" t="s">
        <v>118</v>
      </c>
      <c r="C69" s="54"/>
      <c r="D69" s="130"/>
      <c r="E69" s="574" t="n">
        <v>25.8899999999401</v>
      </c>
      <c r="F69" s="580" t="n">
        <v>0.01</v>
      </c>
      <c r="G69" s="581"/>
      <c r="H69" s="30"/>
      <c r="I69" s="582"/>
      <c r="J69" s="3"/>
      <c r="K69" s="3"/>
      <c r="L69" s="3"/>
      <c r="M69" s="287"/>
      <c r="N69" s="287"/>
      <c r="S69" s="355"/>
      <c r="T69" s="355"/>
    </row>
    <row r="70" s="354" customFormat="true" ht="15" hidden="false" customHeight="false" outlineLevel="0" collapsed="false">
      <c r="A70" s="579"/>
      <c r="B70" s="76" t="s">
        <v>119</v>
      </c>
      <c r="C70" s="76"/>
      <c r="D70" s="137"/>
      <c r="E70" s="575" t="n">
        <f aca="false">E69+E68+E62+E44+E35+E30+E66</f>
        <v>406423.11</v>
      </c>
      <c r="F70" s="575" t="n">
        <f aca="false">F69+F68+F62+F44+F35+F30+F66</f>
        <v>100</v>
      </c>
      <c r="G70" s="583"/>
      <c r="H70" s="139"/>
      <c r="I70" s="3"/>
      <c r="J70" s="3"/>
      <c r="K70" s="3"/>
      <c r="L70" s="3"/>
      <c r="M70" s="287"/>
      <c r="N70" s="287"/>
      <c r="S70" s="355"/>
      <c r="T70" s="355"/>
    </row>
    <row r="71" s="354" customFormat="true" ht="15" hidden="false" customHeight="false" outlineLevel="0" collapsed="false">
      <c r="A71" s="579"/>
      <c r="B71" s="263" t="s">
        <v>248</v>
      </c>
      <c r="C71" s="264"/>
      <c r="D71" s="265"/>
      <c r="E71" s="584"/>
      <c r="F71" s="584"/>
      <c r="G71" s="584"/>
      <c r="H71" s="365"/>
      <c r="I71" s="3"/>
      <c r="J71" s="135"/>
      <c r="K71" s="3"/>
      <c r="L71" s="3"/>
      <c r="M71" s="287"/>
      <c r="N71" s="287"/>
    </row>
    <row r="72" s="354" customFormat="true" ht="15" hidden="false" customHeight="false" outlineLevel="0" collapsed="false">
      <c r="A72" s="579"/>
      <c r="B72" s="145" t="s">
        <v>121</v>
      </c>
      <c r="C72" s="146"/>
      <c r="D72" s="146"/>
      <c r="E72" s="585"/>
      <c r="F72" s="146"/>
      <c r="G72" s="146"/>
      <c r="H72" s="119"/>
      <c r="I72" s="3"/>
      <c r="J72" s="3"/>
      <c r="K72" s="3"/>
      <c r="L72" s="3"/>
      <c r="M72" s="287"/>
      <c r="N72" s="287"/>
    </row>
    <row r="73" s="354" customFormat="true" ht="15" hidden="false" customHeight="false" outlineLevel="0" collapsed="false">
      <c r="A73" s="586"/>
      <c r="B73" s="1" t="s">
        <v>122</v>
      </c>
      <c r="C73" s="146"/>
      <c r="D73" s="146"/>
      <c r="E73" s="585"/>
      <c r="F73" s="146"/>
      <c r="G73" s="146"/>
      <c r="H73" s="146"/>
      <c r="I73" s="3"/>
      <c r="J73" s="3"/>
      <c r="K73" s="3"/>
      <c r="L73" s="3"/>
      <c r="M73" s="287"/>
      <c r="N73" s="287"/>
    </row>
    <row r="74" customFormat="false" ht="15" hidden="false" customHeight="false" outlineLevel="0" collapsed="false">
      <c r="B74" s="84" t="s">
        <v>123</v>
      </c>
    </row>
    <row r="78" customFormat="false" ht="15" hidden="false" customHeight="false" outlineLevel="0" collapsed="false">
      <c r="B78" s="587" t="s">
        <v>124</v>
      </c>
      <c r="C78" s="587"/>
      <c r="D78" s="116"/>
      <c r="E78" s="116"/>
      <c r="F78" s="116"/>
      <c r="G78" s="116"/>
      <c r="H78" s="5"/>
      <c r="J78" s="81"/>
    </row>
    <row r="79" customFormat="false" ht="15" hidden="false" customHeight="false" outlineLevel="0" collapsed="false">
      <c r="B79" s="100" t="s">
        <v>125</v>
      </c>
      <c r="C79" s="100"/>
      <c r="D79" s="100"/>
      <c r="E79" s="100"/>
      <c r="F79" s="100"/>
      <c r="G79" s="100"/>
      <c r="H79" s="343"/>
      <c r="J79" s="81"/>
    </row>
    <row r="80" customFormat="false" ht="15" hidden="false" customHeight="true" outlineLevel="0" collapsed="false">
      <c r="B80" s="218" t="s">
        <v>126</v>
      </c>
      <c r="C80" s="219" t="s">
        <v>127</v>
      </c>
      <c r="D80" s="219"/>
      <c r="E80" s="220" t="s">
        <v>128</v>
      </c>
      <c r="F80" s="220"/>
      <c r="G80" s="220"/>
      <c r="H80" s="220"/>
      <c r="J80" s="81"/>
    </row>
    <row r="81" customFormat="false" ht="15" hidden="false" customHeight="false" outlineLevel="0" collapsed="false">
      <c r="B81" s="114" t="s">
        <v>131</v>
      </c>
      <c r="C81" s="275" t="n">
        <v>11.3153</v>
      </c>
      <c r="D81" s="222"/>
      <c r="E81" s="275" t="n">
        <v>11.2372</v>
      </c>
      <c r="F81" s="275"/>
      <c r="G81" s="275"/>
      <c r="H81" s="222"/>
      <c r="J81" s="81"/>
    </row>
    <row r="82" customFormat="false" ht="15" hidden="false" customHeight="false" outlineLevel="0" collapsed="false">
      <c r="B82" s="114" t="s">
        <v>249</v>
      </c>
      <c r="C82" s="275" t="n">
        <v>10.911</v>
      </c>
      <c r="D82" s="222"/>
      <c r="E82" s="275" t="n">
        <v>10.8072</v>
      </c>
      <c r="F82" s="588"/>
      <c r="G82" s="588"/>
      <c r="H82" s="589"/>
      <c r="J82" s="81"/>
    </row>
    <row r="83" customFormat="false" ht="15" hidden="false" customHeight="false" outlineLevel="0" collapsed="false">
      <c r="B83" s="114" t="s">
        <v>132</v>
      </c>
      <c r="C83" s="275" t="n">
        <v>21.3518</v>
      </c>
      <c r="D83" s="222"/>
      <c r="E83" s="275" t="n">
        <v>21.6605</v>
      </c>
      <c r="F83" s="275"/>
      <c r="G83" s="275"/>
      <c r="H83" s="222"/>
      <c r="J83" s="81"/>
    </row>
    <row r="84" customFormat="false" ht="15" hidden="false" customHeight="false" outlineLevel="0" collapsed="false">
      <c r="B84" s="114" t="s">
        <v>303</v>
      </c>
      <c r="C84" s="275" t="n">
        <v>21.3518</v>
      </c>
      <c r="D84" s="222"/>
      <c r="E84" s="275" t="n">
        <v>21.6605</v>
      </c>
      <c r="F84" s="275"/>
      <c r="G84" s="275"/>
      <c r="H84" s="222"/>
      <c r="J84" s="81"/>
    </row>
    <row r="85" customFormat="false" ht="15" hidden="false" customHeight="false" outlineLevel="0" collapsed="false">
      <c r="B85" s="114" t="s">
        <v>302</v>
      </c>
      <c r="C85" s="275" t="n">
        <v>12.6735</v>
      </c>
      <c r="D85" s="222"/>
      <c r="E85" s="275" t="n">
        <v>12.2054</v>
      </c>
      <c r="F85" s="275"/>
      <c r="G85" s="275"/>
      <c r="H85" s="222"/>
      <c r="J85" s="81"/>
    </row>
    <row r="86" customFormat="false" ht="15" hidden="false" customHeight="false" outlineLevel="0" collapsed="false">
      <c r="B86" s="114" t="s">
        <v>134</v>
      </c>
      <c r="C86" s="275" t="n">
        <v>11.9033</v>
      </c>
      <c r="D86" s="222"/>
      <c r="E86" s="275" t="n">
        <v>11.8623</v>
      </c>
      <c r="F86" s="275"/>
      <c r="G86" s="275"/>
      <c r="H86" s="222"/>
      <c r="J86" s="81"/>
    </row>
    <row r="87" customFormat="false" ht="15" hidden="false" customHeight="false" outlineLevel="0" collapsed="false">
      <c r="B87" s="114" t="s">
        <v>250</v>
      </c>
      <c r="C87" s="275" t="n">
        <v>11.6015</v>
      </c>
      <c r="D87" s="222"/>
      <c r="E87" s="275" t="n">
        <v>11.5156</v>
      </c>
      <c r="F87" s="275"/>
      <c r="G87" s="275"/>
      <c r="H87" s="222"/>
      <c r="J87" s="81"/>
    </row>
    <row r="88" customFormat="false" ht="15" hidden="false" customHeight="false" outlineLevel="0" collapsed="false">
      <c r="B88" s="114" t="s">
        <v>305</v>
      </c>
      <c r="C88" s="275" t="n">
        <v>13.0969</v>
      </c>
      <c r="D88" s="222"/>
      <c r="E88" s="275" t="n">
        <v>12.6165</v>
      </c>
      <c r="F88" s="275"/>
      <c r="G88" s="275"/>
      <c r="H88" s="222"/>
      <c r="J88" s="81"/>
    </row>
    <row r="89" customFormat="false" ht="15" hidden="false" customHeight="false" outlineLevel="0" collapsed="false">
      <c r="B89" s="114" t="s">
        <v>136</v>
      </c>
      <c r="C89" s="275" t="n">
        <v>22.2353</v>
      </c>
      <c r="D89" s="222"/>
      <c r="E89" s="275" t="n">
        <v>22.6108</v>
      </c>
      <c r="F89" s="275"/>
      <c r="G89" s="275"/>
      <c r="H89" s="222"/>
      <c r="J89" s="81"/>
    </row>
    <row r="90" customFormat="false" ht="15" hidden="false" customHeight="false" outlineLevel="0" collapsed="false">
      <c r="B90" s="116" t="s">
        <v>137</v>
      </c>
      <c r="C90" s="225"/>
      <c r="D90" s="225"/>
      <c r="E90" s="224"/>
      <c r="F90" s="225"/>
      <c r="G90" s="225"/>
      <c r="H90" s="226"/>
      <c r="J90" s="81"/>
    </row>
    <row r="91" customFormat="false" ht="15" hidden="false" customHeight="false" outlineLevel="0" collapsed="false">
      <c r="B91" s="99" t="s">
        <v>138</v>
      </c>
      <c r="C91" s="100"/>
      <c r="D91" s="100"/>
      <c r="E91" s="100"/>
      <c r="F91" s="100"/>
      <c r="G91" s="343"/>
      <c r="H91" s="119"/>
      <c r="J91" s="81"/>
    </row>
    <row r="92" customFormat="false" ht="15" hidden="false" customHeight="true" outlineLevel="0" collapsed="false">
      <c r="B92" s="102" t="s">
        <v>139</v>
      </c>
      <c r="C92" s="102"/>
      <c r="D92" s="102"/>
      <c r="E92" s="102"/>
      <c r="F92" s="102"/>
      <c r="G92" s="102"/>
      <c r="H92" s="102"/>
      <c r="J92" s="81"/>
    </row>
    <row r="93" customFormat="false" ht="15" hidden="false" customHeight="false" outlineLevel="0" collapsed="false">
      <c r="B93" s="104" t="s">
        <v>140</v>
      </c>
      <c r="C93" s="105"/>
      <c r="D93" s="105"/>
      <c r="E93" s="105"/>
      <c r="F93" s="105"/>
      <c r="G93" s="344"/>
      <c r="H93" s="233"/>
      <c r="J93" s="81"/>
    </row>
    <row r="94" customFormat="false" ht="15" hidden="false" customHeight="false" outlineLevel="0" collapsed="false">
      <c r="B94" s="110" t="s">
        <v>141</v>
      </c>
      <c r="C94" s="111" t="s">
        <v>142</v>
      </c>
      <c r="D94" s="345"/>
      <c r="E94" s="347"/>
      <c r="F94" s="343"/>
      <c r="G94" s="233"/>
      <c r="H94" s="3"/>
      <c r="J94" s="81"/>
    </row>
    <row r="95" customFormat="false" ht="15" hidden="false" customHeight="false" outlineLevel="0" collapsed="false">
      <c r="B95" s="114" t="s">
        <v>131</v>
      </c>
      <c r="C95" s="590" t="n">
        <v>0.24</v>
      </c>
      <c r="D95" s="345"/>
      <c r="E95" s="347"/>
      <c r="F95" s="343"/>
      <c r="G95" s="233"/>
      <c r="H95" s="3"/>
      <c r="J95" s="81"/>
    </row>
    <row r="96" customFormat="false" ht="15" hidden="false" customHeight="false" outlineLevel="0" collapsed="false">
      <c r="B96" s="273" t="s">
        <v>249</v>
      </c>
      <c r="C96" s="590" t="n">
        <v>0.26</v>
      </c>
      <c r="D96" s="345"/>
      <c r="E96" s="347"/>
      <c r="F96" s="343"/>
      <c r="G96" s="233"/>
      <c r="H96" s="3"/>
      <c r="J96" s="81"/>
    </row>
    <row r="97" customFormat="false" ht="15" hidden="false" customHeight="false" outlineLevel="0" collapsed="false">
      <c r="B97" s="273" t="s">
        <v>302</v>
      </c>
      <c r="C97" s="590" t="n">
        <v>0.65</v>
      </c>
      <c r="D97" s="345"/>
      <c r="E97" s="347"/>
      <c r="F97" s="343"/>
      <c r="G97" s="233"/>
      <c r="H97" s="3"/>
      <c r="J97" s="81"/>
    </row>
    <row r="98" customFormat="false" ht="15" hidden="false" customHeight="false" outlineLevel="0" collapsed="false">
      <c r="B98" s="114" t="s">
        <v>134</v>
      </c>
      <c r="C98" s="590" t="n">
        <v>0.24</v>
      </c>
      <c r="D98" s="345"/>
      <c r="E98" s="347"/>
      <c r="F98" s="343"/>
      <c r="G98" s="233"/>
      <c r="H98" s="3"/>
      <c r="J98" s="81"/>
    </row>
    <row r="99" customFormat="false" ht="15" hidden="false" customHeight="false" outlineLevel="0" collapsed="false">
      <c r="B99" s="273" t="s">
        <v>250</v>
      </c>
      <c r="C99" s="590" t="n">
        <v>0.28</v>
      </c>
      <c r="D99" s="345"/>
      <c r="E99" s="347"/>
      <c r="F99" s="343"/>
      <c r="G99" s="233"/>
      <c r="H99" s="3"/>
      <c r="J99" s="81"/>
    </row>
    <row r="100" customFormat="false" ht="15" hidden="false" customHeight="false" outlineLevel="0" collapsed="false">
      <c r="B100" s="346" t="s">
        <v>305</v>
      </c>
      <c r="C100" s="590" t="n">
        <v>0.7</v>
      </c>
      <c r="D100" s="345"/>
      <c r="E100" s="347"/>
      <c r="F100" s="343"/>
      <c r="G100" s="233"/>
      <c r="H100" s="3"/>
      <c r="J100" s="81"/>
    </row>
    <row r="101" customFormat="false" ht="15" hidden="false" customHeight="false" outlineLevel="0" collapsed="false">
      <c r="B101" s="147" t="s">
        <v>251</v>
      </c>
      <c r="C101" s="100"/>
      <c r="D101" s="100"/>
      <c r="E101" s="100"/>
      <c r="F101" s="100"/>
      <c r="G101" s="343"/>
      <c r="H101" s="119"/>
      <c r="J101" s="81"/>
    </row>
    <row r="102" s="5" customFormat="true" ht="15" hidden="false" customHeight="false" outlineLevel="0" collapsed="false">
      <c r="A102" s="3"/>
      <c r="B102" s="147" t="s">
        <v>727</v>
      </c>
      <c r="C102" s="100"/>
      <c r="D102" s="100"/>
      <c r="E102" s="100"/>
      <c r="F102" s="100"/>
      <c r="G102" s="343"/>
      <c r="H102" s="119"/>
      <c r="I102" s="3"/>
      <c r="J102" s="81"/>
      <c r="K102" s="3"/>
      <c r="L102" s="3"/>
      <c r="M102" s="287"/>
      <c r="N102" s="287"/>
      <c r="O102" s="3"/>
      <c r="P102" s="3"/>
      <c r="Q102" s="3"/>
      <c r="R102" s="3"/>
      <c r="S102" s="3"/>
      <c r="T102" s="3"/>
    </row>
    <row r="103" s="5" customFormat="true" ht="15" hidden="false" customHeight="false" outlineLevel="0" collapsed="false">
      <c r="A103" s="3"/>
      <c r="B103" s="104" t="s">
        <v>362</v>
      </c>
      <c r="C103" s="100"/>
      <c r="D103" s="100"/>
      <c r="E103" s="100"/>
      <c r="F103" s="100"/>
      <c r="G103" s="343"/>
      <c r="H103" s="119"/>
      <c r="I103" s="3"/>
      <c r="J103" s="81"/>
      <c r="K103" s="3"/>
      <c r="L103" s="3"/>
      <c r="M103" s="287"/>
      <c r="N103" s="287"/>
      <c r="O103" s="3"/>
      <c r="P103" s="3"/>
      <c r="Q103" s="3"/>
      <c r="R103" s="3"/>
      <c r="S103" s="3"/>
      <c r="T103" s="3"/>
    </row>
    <row r="104" s="5" customFormat="true" ht="15" hidden="false" customHeight="false" outlineLevel="0" collapsed="false">
      <c r="A104" s="3"/>
      <c r="B104" s="5" t="s">
        <v>146</v>
      </c>
      <c r="H104" s="126"/>
      <c r="I104" s="3"/>
      <c r="J104" s="81"/>
      <c r="K104" s="3"/>
      <c r="L104" s="3"/>
      <c r="M104" s="287"/>
      <c r="N104" s="287"/>
      <c r="O104" s="3"/>
      <c r="P104" s="3"/>
      <c r="Q104" s="3"/>
      <c r="R104" s="3"/>
      <c r="S104" s="3"/>
      <c r="T104" s="3"/>
    </row>
    <row r="105" s="1" customFormat="true" ht="15" hidden="false" customHeight="false" outlineLevel="0" collapsed="false">
      <c r="A105" s="3"/>
      <c r="B105" s="1" t="s">
        <v>147</v>
      </c>
      <c r="H105" s="2"/>
      <c r="I105" s="3"/>
      <c r="J105" s="4"/>
      <c r="K105" s="3"/>
      <c r="L105" s="3"/>
      <c r="M105" s="287"/>
      <c r="N105" s="287"/>
      <c r="O105" s="3"/>
      <c r="P105" s="3"/>
      <c r="Q105" s="3"/>
      <c r="R105" s="3"/>
      <c r="S105" s="3"/>
      <c r="T105" s="3"/>
    </row>
    <row r="106" s="1" customFormat="true" ht="15" hidden="false" customHeight="false" outlineLevel="0" collapsed="false">
      <c r="A106" s="3"/>
      <c r="H106" s="2"/>
      <c r="I106" s="3"/>
      <c r="J106" s="4"/>
      <c r="K106" s="3"/>
      <c r="L106" s="3"/>
      <c r="M106" s="287"/>
      <c r="N106" s="287"/>
      <c r="O106" s="3"/>
      <c r="P106" s="3"/>
      <c r="Q106" s="3"/>
      <c r="R106" s="3"/>
      <c r="S106" s="3"/>
      <c r="T106" s="3"/>
    </row>
    <row r="107" s="1" customFormat="true" ht="15" hidden="false" customHeight="false" outlineLevel="0" collapsed="false">
      <c r="A107" s="3"/>
      <c r="H107" s="2"/>
      <c r="I107" s="3"/>
      <c r="J107" s="4"/>
      <c r="K107" s="3"/>
      <c r="L107" s="3"/>
      <c r="M107" s="287"/>
      <c r="N107" s="287"/>
      <c r="O107" s="3"/>
      <c r="P107" s="3"/>
      <c r="Q107" s="3"/>
      <c r="R107" s="3"/>
      <c r="S107" s="3"/>
      <c r="T107" s="3"/>
    </row>
    <row r="108" s="1" customFormat="true" ht="15.75" hidden="false" customHeight="false" outlineLevel="0" collapsed="false">
      <c r="A108" s="3"/>
      <c r="C108" s="122" t="s">
        <v>148</v>
      </c>
      <c r="D108" s="122" t="s">
        <v>149</v>
      </c>
      <c r="H108" s="2"/>
      <c r="I108" s="3"/>
      <c r="J108" s="4"/>
      <c r="K108" s="3"/>
      <c r="L108" s="3"/>
      <c r="M108" s="287"/>
      <c r="N108" s="287"/>
      <c r="O108" s="3"/>
      <c r="P108" s="3"/>
      <c r="Q108" s="3"/>
      <c r="R108" s="3"/>
      <c r="S108" s="3"/>
      <c r="T108" s="3"/>
    </row>
    <row r="109" customFormat="false" ht="83.25" hidden="false" customHeight="true" outlineLevel="0" collapsed="false">
      <c r="B109" s="450" t="s">
        <v>728</v>
      </c>
      <c r="C109" s="352"/>
      <c r="D109" s="352"/>
      <c r="E109" s="97"/>
      <c r="F109" s="97"/>
      <c r="G109" s="97"/>
      <c r="H109" s="97"/>
    </row>
    <row r="110" s="1" customFormat="true" ht="15" hidden="false" customHeight="true" outlineLevel="0" collapsed="false">
      <c r="A110" s="3"/>
      <c r="B110" s="353" t="s">
        <v>151</v>
      </c>
      <c r="C110" s="353"/>
      <c r="D110" s="353"/>
      <c r="E110" s="120"/>
      <c r="H110" s="2"/>
      <c r="I110" s="3"/>
      <c r="J110" s="4"/>
      <c r="K110" s="3"/>
      <c r="L110" s="3"/>
      <c r="M110" s="287"/>
      <c r="N110" s="287"/>
      <c r="O110" s="3"/>
      <c r="P110" s="3"/>
      <c r="Q110" s="3"/>
      <c r="R110" s="3"/>
      <c r="S110" s="3"/>
      <c r="T110" s="3"/>
    </row>
  </sheetData>
  <mergeCells count="9">
    <mergeCell ref="B1:H1"/>
    <mergeCell ref="B2:H2"/>
    <mergeCell ref="B3:H3"/>
    <mergeCell ref="B4:H4"/>
    <mergeCell ref="B6:H6"/>
    <mergeCell ref="C80:D80"/>
    <mergeCell ref="E80:H80"/>
    <mergeCell ref="B92:H92"/>
    <mergeCell ref="B110:D110"/>
  </mergeCells>
  <conditionalFormatting sqref="O13:T29 S35:T37 S44:T66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38:T43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3.41"/>
    <col collapsed="false" customWidth="true" hidden="false" outlineLevel="0" max="3" min="3" style="1" width="24.41"/>
    <col collapsed="false" customWidth="true" hidden="false" outlineLevel="0" max="4" min="4" style="1" width="28.14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81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81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1"/>
      <c r="B3" s="187" t="s">
        <v>2</v>
      </c>
      <c r="C3" s="187"/>
      <c r="D3" s="187"/>
      <c r="E3" s="187"/>
      <c r="F3" s="187"/>
      <c r="G3" s="187"/>
      <c r="H3" s="8"/>
    </row>
    <row r="4" customFormat="false" ht="15" hidden="false" customHeight="false" outlineLevel="0" collapsed="false">
      <c r="A4" s="81"/>
      <c r="B4" s="187" t="s">
        <v>3</v>
      </c>
      <c r="C4" s="187"/>
      <c r="D4" s="187"/>
      <c r="E4" s="187"/>
      <c r="F4" s="187"/>
      <c r="G4" s="187"/>
      <c r="H4" s="8"/>
    </row>
    <row r="5" customFormat="false" ht="15" hidden="false" customHeight="false" outlineLevel="0" collapsed="false">
      <c r="A5" s="81"/>
      <c r="B5" s="9" t="s">
        <v>4</v>
      </c>
      <c r="C5" s="10"/>
      <c r="D5" s="11"/>
      <c r="E5" s="12"/>
      <c r="F5" s="12"/>
      <c r="G5" s="12"/>
      <c r="H5" s="13"/>
    </row>
    <row r="6" customFormat="false" ht="15" hidden="false" customHeight="false" outlineLevel="0" collapsed="false">
      <c r="A6" s="81"/>
      <c r="B6" s="9" t="s">
        <v>729</v>
      </c>
      <c r="C6" s="10"/>
      <c r="D6" s="15"/>
      <c r="E6" s="10"/>
      <c r="F6" s="10"/>
      <c r="G6" s="10"/>
      <c r="H6" s="16"/>
    </row>
    <row r="7" customFormat="false" ht="15" hidden="false" customHeight="false" outlineLevel="0" collapsed="false">
      <c r="A7" s="81"/>
      <c r="B7" s="9" t="s">
        <v>6</v>
      </c>
      <c r="C7" s="17"/>
      <c r="D7" s="18"/>
      <c r="E7" s="17"/>
      <c r="F7" s="17"/>
      <c r="G7" s="17"/>
      <c r="H7" s="19"/>
    </row>
    <row r="8" customFormat="false" ht="15" hidden="false" customHeight="false" outlineLevel="0" collapsed="false">
      <c r="A8" s="81"/>
      <c r="B8" s="9" t="s">
        <v>730</v>
      </c>
      <c r="C8" s="17"/>
      <c r="D8" s="18"/>
      <c r="E8" s="17"/>
      <c r="F8" s="17"/>
      <c r="G8" s="17"/>
      <c r="H8" s="19"/>
    </row>
    <row r="9" s="81" customFormat="true" ht="35.1" hidden="false" customHeight="true" outlineLevel="0" collapsed="false">
      <c r="B9" s="21" t="s">
        <v>8</v>
      </c>
      <c r="C9" s="21" t="s">
        <v>9</v>
      </c>
      <c r="D9" s="22" t="s">
        <v>10</v>
      </c>
      <c r="E9" s="23" t="s">
        <v>11</v>
      </c>
      <c r="F9" s="24" t="s">
        <v>12</v>
      </c>
      <c r="G9" s="24" t="s">
        <v>13</v>
      </c>
      <c r="H9" s="24" t="s">
        <v>14</v>
      </c>
      <c r="I9" s="3"/>
    </row>
    <row r="10" s="81" customFormat="true" ht="15" hidden="false" customHeight="false" outlineLevel="0" collapsed="false">
      <c r="B10" s="41" t="s">
        <v>15</v>
      </c>
      <c r="C10" s="54"/>
      <c r="D10" s="130"/>
      <c r="E10" s="56"/>
      <c r="F10" s="57"/>
      <c r="G10" s="57"/>
      <c r="H10" s="30"/>
      <c r="I10" s="3"/>
    </row>
    <row r="11" s="81" customFormat="true" ht="15" hidden="false" customHeight="false" outlineLevel="0" collapsed="false">
      <c r="B11" s="41" t="s">
        <v>16</v>
      </c>
      <c r="C11" s="54"/>
      <c r="D11" s="130"/>
      <c r="E11" s="56"/>
      <c r="F11" s="57"/>
      <c r="G11" s="57"/>
      <c r="H11" s="49"/>
      <c r="I11" s="3"/>
    </row>
    <row r="12" s="81" customFormat="true" ht="15" hidden="false" customHeight="false" outlineLevel="0" collapsed="false">
      <c r="B12" s="34" t="s">
        <v>17</v>
      </c>
      <c r="C12" s="54"/>
      <c r="D12" s="131"/>
      <c r="E12" s="56"/>
      <c r="F12" s="57"/>
      <c r="G12" s="57"/>
      <c r="H12" s="49"/>
      <c r="I12" s="3"/>
      <c r="J12" s="3"/>
    </row>
    <row r="13" s="81" customFormat="true" ht="15" hidden="false" customHeight="false" outlineLevel="0" collapsed="false">
      <c r="B13" s="545" t="s">
        <v>731</v>
      </c>
      <c r="C13" s="54" t="s">
        <v>19</v>
      </c>
      <c r="D13" s="131" t="n">
        <v>3569</v>
      </c>
      <c r="E13" s="56" t="n">
        <v>38031.84</v>
      </c>
      <c r="F13" s="57" t="n">
        <v>4.29</v>
      </c>
      <c r="G13" s="57" t="n">
        <v>6.8274</v>
      </c>
      <c r="H13" s="49" t="s">
        <v>732</v>
      </c>
      <c r="I13" s="3"/>
      <c r="J13" s="3"/>
    </row>
    <row r="14" s="81" customFormat="true" ht="15" hidden="false" customHeight="false" outlineLevel="0" collapsed="false">
      <c r="B14" s="545" t="s">
        <v>733</v>
      </c>
      <c r="C14" s="54" t="s">
        <v>19</v>
      </c>
      <c r="D14" s="131" t="n">
        <v>3400</v>
      </c>
      <c r="E14" s="56" t="n">
        <v>36636.03</v>
      </c>
      <c r="F14" s="57" t="n">
        <v>4.13</v>
      </c>
      <c r="G14" s="57" t="n">
        <v>6.85</v>
      </c>
      <c r="H14" s="49" t="s">
        <v>734</v>
      </c>
      <c r="I14" s="3"/>
      <c r="J14" s="3"/>
    </row>
    <row r="15" s="81" customFormat="true" ht="15" hidden="false" customHeight="false" outlineLevel="0" collapsed="false">
      <c r="B15" s="545" t="s">
        <v>735</v>
      </c>
      <c r="C15" s="54" t="s">
        <v>19</v>
      </c>
      <c r="D15" s="131" t="n">
        <v>3200</v>
      </c>
      <c r="E15" s="56" t="n">
        <v>35073.69</v>
      </c>
      <c r="F15" s="57" t="n">
        <v>3.95</v>
      </c>
      <c r="G15" s="57" t="n">
        <v>6.775</v>
      </c>
      <c r="H15" s="49" t="s">
        <v>736</v>
      </c>
      <c r="I15" s="3"/>
      <c r="J15" s="3"/>
    </row>
    <row r="16" s="81" customFormat="true" ht="15" hidden="false" customHeight="false" outlineLevel="0" collapsed="false">
      <c r="B16" s="545" t="s">
        <v>737</v>
      </c>
      <c r="C16" s="54" t="s">
        <v>19</v>
      </c>
      <c r="D16" s="131" t="n">
        <v>3050</v>
      </c>
      <c r="E16" s="56" t="n">
        <v>33013.11</v>
      </c>
      <c r="F16" s="57" t="n">
        <v>3.72</v>
      </c>
      <c r="G16" s="57" t="n">
        <v>6.9</v>
      </c>
      <c r="H16" s="49" t="s">
        <v>738</v>
      </c>
      <c r="I16" s="3"/>
      <c r="J16" s="3"/>
    </row>
    <row r="17" s="81" customFormat="true" ht="15" hidden="false" customHeight="false" outlineLevel="0" collapsed="false">
      <c r="B17" s="545" t="s">
        <v>739</v>
      </c>
      <c r="C17" s="54" t="s">
        <v>19</v>
      </c>
      <c r="D17" s="131" t="n">
        <v>3000</v>
      </c>
      <c r="E17" s="56" t="n">
        <v>31121.2</v>
      </c>
      <c r="F17" s="57" t="n">
        <v>3.51</v>
      </c>
      <c r="G17" s="57" t="n">
        <v>6.9947</v>
      </c>
      <c r="H17" s="49" t="s">
        <v>740</v>
      </c>
      <c r="I17" s="3"/>
      <c r="J17" s="3"/>
    </row>
    <row r="18" s="81" customFormat="true" ht="15" hidden="false" customHeight="false" outlineLevel="0" collapsed="false">
      <c r="B18" s="545" t="s">
        <v>741</v>
      </c>
      <c r="C18" s="54" t="s">
        <v>19</v>
      </c>
      <c r="D18" s="131" t="n">
        <v>2450</v>
      </c>
      <c r="E18" s="56" t="n">
        <v>26986.94</v>
      </c>
      <c r="F18" s="57" t="n">
        <v>3.04</v>
      </c>
      <c r="G18" s="57" t="n">
        <v>6.91</v>
      </c>
      <c r="H18" s="49" t="s">
        <v>742</v>
      </c>
      <c r="I18" s="3"/>
      <c r="J18" s="3"/>
    </row>
    <row r="19" s="81" customFormat="true" ht="15" hidden="false" customHeight="false" outlineLevel="0" collapsed="false">
      <c r="B19" s="545" t="s">
        <v>743</v>
      </c>
      <c r="C19" s="54" t="s">
        <v>35</v>
      </c>
      <c r="D19" s="131" t="n">
        <v>2550</v>
      </c>
      <c r="E19" s="56" t="n">
        <v>26614.04</v>
      </c>
      <c r="F19" s="57" t="n">
        <v>3</v>
      </c>
      <c r="G19" s="57" t="n">
        <v>7.02</v>
      </c>
      <c r="H19" s="49" t="s">
        <v>744</v>
      </c>
      <c r="I19" s="3"/>
      <c r="J19" s="3"/>
    </row>
    <row r="20" s="81" customFormat="true" ht="15" hidden="false" customHeight="false" outlineLevel="0" collapsed="false">
      <c r="B20" s="545" t="s">
        <v>745</v>
      </c>
      <c r="C20" s="54" t="s">
        <v>22</v>
      </c>
      <c r="D20" s="131" t="n">
        <v>2500</v>
      </c>
      <c r="E20" s="56" t="n">
        <v>25225.53</v>
      </c>
      <c r="F20" s="57" t="n">
        <v>2.84</v>
      </c>
      <c r="G20" s="57" t="n">
        <v>6.9349</v>
      </c>
      <c r="H20" s="49" t="s">
        <v>746</v>
      </c>
      <c r="I20" s="3"/>
      <c r="J20" s="3"/>
    </row>
    <row r="21" s="81" customFormat="true" ht="15" hidden="false" customHeight="false" outlineLevel="0" collapsed="false">
      <c r="B21" s="545" t="s">
        <v>747</v>
      </c>
      <c r="C21" s="54" t="s">
        <v>19</v>
      </c>
      <c r="D21" s="131" t="n">
        <v>2200</v>
      </c>
      <c r="E21" s="56" t="n">
        <v>23913.56</v>
      </c>
      <c r="F21" s="57" t="n">
        <v>2.69</v>
      </c>
      <c r="G21" s="57" t="n">
        <v>6.9</v>
      </c>
      <c r="H21" s="49" t="s">
        <v>748</v>
      </c>
      <c r="I21" s="3"/>
      <c r="J21" s="3"/>
    </row>
    <row r="22" s="81" customFormat="true" ht="15" hidden="false" customHeight="false" outlineLevel="0" collapsed="false">
      <c r="B22" s="545" t="s">
        <v>53</v>
      </c>
      <c r="C22" s="54" t="s">
        <v>19</v>
      </c>
      <c r="D22" s="131" t="n">
        <v>2100</v>
      </c>
      <c r="E22" s="56" t="n">
        <v>22744.68</v>
      </c>
      <c r="F22" s="57" t="n">
        <v>2.56</v>
      </c>
      <c r="G22" s="57" t="n">
        <v>6.4048</v>
      </c>
      <c r="H22" s="49" t="s">
        <v>54</v>
      </c>
      <c r="I22" s="3"/>
      <c r="J22" s="3"/>
    </row>
    <row r="23" s="81" customFormat="true" ht="15" hidden="false" customHeight="false" outlineLevel="0" collapsed="false">
      <c r="B23" s="545" t="s">
        <v>749</v>
      </c>
      <c r="C23" s="54" t="s">
        <v>19</v>
      </c>
      <c r="D23" s="131" t="n">
        <v>2000</v>
      </c>
      <c r="E23" s="56" t="n">
        <v>21417.43</v>
      </c>
      <c r="F23" s="57" t="n">
        <v>2.41</v>
      </c>
      <c r="G23" s="57" t="n">
        <v>6.9137</v>
      </c>
      <c r="H23" s="49" t="s">
        <v>750</v>
      </c>
      <c r="I23" s="3"/>
      <c r="J23" s="3"/>
    </row>
    <row r="24" s="81" customFormat="true" ht="15" hidden="false" customHeight="false" outlineLevel="0" collapsed="false">
      <c r="B24" s="545" t="s">
        <v>751</v>
      </c>
      <c r="C24" s="54" t="s">
        <v>19</v>
      </c>
      <c r="D24" s="131" t="n">
        <v>1650</v>
      </c>
      <c r="E24" s="56" t="n">
        <v>18462.88</v>
      </c>
      <c r="F24" s="57" t="n">
        <v>2.08</v>
      </c>
      <c r="G24" s="57" t="n">
        <v>6.31</v>
      </c>
      <c r="H24" s="49" t="s">
        <v>752</v>
      </c>
      <c r="I24" s="3"/>
      <c r="J24" s="3"/>
    </row>
    <row r="25" s="81" customFormat="true" ht="15" hidden="false" customHeight="false" outlineLevel="0" collapsed="false">
      <c r="B25" s="545" t="s">
        <v>753</v>
      </c>
      <c r="C25" s="54" t="s">
        <v>22</v>
      </c>
      <c r="D25" s="131" t="n">
        <v>1650</v>
      </c>
      <c r="E25" s="56" t="n">
        <v>18007.01</v>
      </c>
      <c r="F25" s="57" t="n">
        <v>2.03</v>
      </c>
      <c r="G25" s="57" t="n">
        <v>6.9257</v>
      </c>
      <c r="H25" s="49" t="s">
        <v>754</v>
      </c>
      <c r="I25" s="3"/>
      <c r="J25" s="3"/>
    </row>
    <row r="26" s="81" customFormat="true" ht="15" hidden="false" customHeight="false" outlineLevel="0" collapsed="false">
      <c r="B26" s="545" t="s">
        <v>755</v>
      </c>
      <c r="C26" s="54" t="s">
        <v>19</v>
      </c>
      <c r="D26" s="131" t="n">
        <v>1600</v>
      </c>
      <c r="E26" s="56" t="n">
        <v>17496.61</v>
      </c>
      <c r="F26" s="57" t="n">
        <v>1.97</v>
      </c>
      <c r="G26" s="57" t="n">
        <v>6.85</v>
      </c>
      <c r="H26" s="49" t="s">
        <v>756</v>
      </c>
      <c r="I26" s="3"/>
      <c r="J26" s="3"/>
    </row>
    <row r="27" s="81" customFormat="true" ht="15" hidden="false" customHeight="false" outlineLevel="0" collapsed="false">
      <c r="B27" s="545" t="s">
        <v>757</v>
      </c>
      <c r="C27" s="54" t="s">
        <v>19</v>
      </c>
      <c r="D27" s="131" t="n">
        <v>1466</v>
      </c>
      <c r="E27" s="56" t="n">
        <v>15799.97</v>
      </c>
      <c r="F27" s="57" t="n">
        <v>1.78</v>
      </c>
      <c r="G27" s="57" t="n">
        <v>7.12</v>
      </c>
      <c r="H27" s="49" t="s">
        <v>758</v>
      </c>
      <c r="I27" s="3"/>
      <c r="J27" s="3"/>
    </row>
    <row r="28" s="81" customFormat="true" ht="15" hidden="false" customHeight="false" outlineLevel="0" collapsed="false">
      <c r="B28" s="545" t="s">
        <v>759</v>
      </c>
      <c r="C28" s="54" t="s">
        <v>35</v>
      </c>
      <c r="D28" s="131" t="n">
        <v>1550</v>
      </c>
      <c r="E28" s="56" t="n">
        <v>15815.66</v>
      </c>
      <c r="F28" s="57" t="n">
        <v>1.78</v>
      </c>
      <c r="G28" s="57" t="n">
        <v>7.04</v>
      </c>
      <c r="H28" s="49" t="s">
        <v>760</v>
      </c>
      <c r="I28" s="3"/>
      <c r="J28" s="3"/>
    </row>
    <row r="29" s="81" customFormat="true" ht="15" hidden="false" customHeight="false" outlineLevel="0" collapsed="false">
      <c r="B29" s="545" t="s">
        <v>761</v>
      </c>
      <c r="C29" s="54" t="s">
        <v>19</v>
      </c>
      <c r="D29" s="131" t="n">
        <v>1450</v>
      </c>
      <c r="E29" s="56" t="n">
        <v>15585.72</v>
      </c>
      <c r="F29" s="57" t="n">
        <v>1.76</v>
      </c>
      <c r="G29" s="57" t="n">
        <v>6.9</v>
      </c>
      <c r="H29" s="49" t="s">
        <v>762</v>
      </c>
      <c r="I29" s="3"/>
      <c r="J29" s="3"/>
    </row>
    <row r="30" s="81" customFormat="true" ht="15" hidden="false" customHeight="false" outlineLevel="0" collapsed="false">
      <c r="B30" s="545" t="s">
        <v>763</v>
      </c>
      <c r="C30" s="54" t="s">
        <v>19</v>
      </c>
      <c r="D30" s="131" t="n">
        <v>1100</v>
      </c>
      <c r="E30" s="56" t="n">
        <v>11906.74</v>
      </c>
      <c r="F30" s="57" t="n">
        <v>1.34</v>
      </c>
      <c r="G30" s="57" t="n">
        <v>6.941</v>
      </c>
      <c r="H30" s="49" t="s">
        <v>764</v>
      </c>
      <c r="I30" s="3"/>
      <c r="J30" s="3"/>
    </row>
    <row r="31" s="81" customFormat="true" ht="15" hidden="false" customHeight="false" outlineLevel="0" collapsed="false">
      <c r="B31" s="545" t="s">
        <v>765</v>
      </c>
      <c r="C31" s="54" t="s">
        <v>19</v>
      </c>
      <c r="D31" s="131" t="n">
        <v>1100</v>
      </c>
      <c r="E31" s="56" t="n">
        <v>11244.67</v>
      </c>
      <c r="F31" s="57" t="n">
        <v>1.27</v>
      </c>
      <c r="G31" s="57" t="n">
        <v>6.985</v>
      </c>
      <c r="H31" s="49" t="s">
        <v>766</v>
      </c>
      <c r="I31" s="3"/>
      <c r="J31" s="3"/>
    </row>
    <row r="32" s="81" customFormat="true" ht="15" hidden="false" customHeight="false" outlineLevel="0" collapsed="false">
      <c r="B32" s="545" t="s">
        <v>767</v>
      </c>
      <c r="C32" s="54" t="s">
        <v>22</v>
      </c>
      <c r="D32" s="131" t="n">
        <v>950</v>
      </c>
      <c r="E32" s="56" t="n">
        <v>10330.32</v>
      </c>
      <c r="F32" s="57" t="n">
        <v>1.16</v>
      </c>
      <c r="G32" s="57" t="n">
        <v>6.92</v>
      </c>
      <c r="H32" s="49" t="s">
        <v>768</v>
      </c>
      <c r="I32" s="3"/>
      <c r="J32" s="3"/>
    </row>
    <row r="33" s="81" customFormat="true" ht="15" hidden="false" customHeight="false" outlineLevel="0" collapsed="false">
      <c r="B33" s="545" t="s">
        <v>49</v>
      </c>
      <c r="C33" s="54" t="s">
        <v>19</v>
      </c>
      <c r="D33" s="131" t="n">
        <v>800</v>
      </c>
      <c r="E33" s="56" t="n">
        <v>8680.33</v>
      </c>
      <c r="F33" s="57" t="n">
        <v>0.98</v>
      </c>
      <c r="G33" s="57" t="n">
        <v>6.3149</v>
      </c>
      <c r="H33" s="49" t="s">
        <v>50</v>
      </c>
      <c r="I33" s="3"/>
      <c r="J33" s="3"/>
    </row>
    <row r="34" s="81" customFormat="true" ht="15" hidden="false" customHeight="false" outlineLevel="0" collapsed="false">
      <c r="B34" s="545" t="s">
        <v>769</v>
      </c>
      <c r="C34" s="54" t="s">
        <v>19</v>
      </c>
      <c r="D34" s="131" t="n">
        <v>750</v>
      </c>
      <c r="E34" s="56" t="n">
        <v>8428.49</v>
      </c>
      <c r="F34" s="57" t="n">
        <v>0.95</v>
      </c>
      <c r="G34" s="57" t="n">
        <v>6.91</v>
      </c>
      <c r="H34" s="49" t="s">
        <v>770</v>
      </c>
      <c r="I34" s="3"/>
      <c r="J34" s="3"/>
    </row>
    <row r="35" s="81" customFormat="true" ht="15" hidden="false" customHeight="false" outlineLevel="0" collapsed="false">
      <c r="B35" s="545" t="s">
        <v>771</v>
      </c>
      <c r="C35" s="54" t="s">
        <v>19</v>
      </c>
      <c r="D35" s="131" t="n">
        <v>729</v>
      </c>
      <c r="E35" s="56" t="n">
        <v>8130.9</v>
      </c>
      <c r="F35" s="57" t="n">
        <v>0.92</v>
      </c>
      <c r="G35" s="57" t="n">
        <v>6.9137</v>
      </c>
      <c r="H35" s="49" t="s">
        <v>772</v>
      </c>
      <c r="I35" s="3"/>
      <c r="J35" s="3"/>
    </row>
    <row r="36" s="81" customFormat="true" ht="15" hidden="false" customHeight="false" outlineLevel="0" collapsed="false">
      <c r="B36" s="545" t="s">
        <v>773</v>
      </c>
      <c r="C36" s="54" t="s">
        <v>19</v>
      </c>
      <c r="D36" s="131" t="n">
        <v>750</v>
      </c>
      <c r="E36" s="56" t="n">
        <v>8185.31</v>
      </c>
      <c r="F36" s="57" t="n">
        <v>0.92</v>
      </c>
      <c r="G36" s="57" t="n">
        <v>6.96</v>
      </c>
      <c r="H36" s="49" t="s">
        <v>774</v>
      </c>
      <c r="I36" s="3"/>
      <c r="J36" s="3"/>
    </row>
    <row r="37" s="81" customFormat="true" ht="15" hidden="false" customHeight="false" outlineLevel="0" collapsed="false">
      <c r="B37" s="545" t="s">
        <v>775</v>
      </c>
      <c r="C37" s="54" t="s">
        <v>19</v>
      </c>
      <c r="D37" s="131" t="n">
        <v>750</v>
      </c>
      <c r="E37" s="56" t="n">
        <v>8090.16</v>
      </c>
      <c r="F37" s="57" t="n">
        <v>0.91</v>
      </c>
      <c r="G37" s="57" t="n">
        <v>6.9597</v>
      </c>
      <c r="H37" s="49" t="s">
        <v>776</v>
      </c>
      <c r="I37" s="3"/>
      <c r="J37" s="3"/>
    </row>
    <row r="38" s="81" customFormat="true" ht="15" hidden="false" customHeight="false" outlineLevel="0" collapsed="false">
      <c r="B38" s="545" t="s">
        <v>777</v>
      </c>
      <c r="C38" s="54" t="s">
        <v>35</v>
      </c>
      <c r="D38" s="131" t="n">
        <v>750</v>
      </c>
      <c r="E38" s="56" t="n">
        <v>7519.09</v>
      </c>
      <c r="F38" s="57" t="n">
        <v>0.85</v>
      </c>
      <c r="G38" s="57" t="n">
        <v>7.0175</v>
      </c>
      <c r="H38" s="49" t="s">
        <v>778</v>
      </c>
      <c r="I38" s="3"/>
      <c r="J38" s="3"/>
    </row>
    <row r="39" s="81" customFormat="true" ht="15" hidden="false" customHeight="false" outlineLevel="0" collapsed="false">
      <c r="B39" s="545" t="s">
        <v>779</v>
      </c>
      <c r="C39" s="54" t="s">
        <v>19</v>
      </c>
      <c r="D39" s="131" t="n">
        <v>600</v>
      </c>
      <c r="E39" s="56" t="n">
        <v>6526.69</v>
      </c>
      <c r="F39" s="57" t="n">
        <v>0.74</v>
      </c>
      <c r="G39" s="57" t="n">
        <v>7.12</v>
      </c>
      <c r="H39" s="49" t="s">
        <v>780</v>
      </c>
      <c r="I39" s="3"/>
      <c r="J39" s="3"/>
    </row>
    <row r="40" s="81" customFormat="true" ht="15" hidden="false" customHeight="false" outlineLevel="0" collapsed="false">
      <c r="B40" s="545" t="s">
        <v>781</v>
      </c>
      <c r="C40" s="54" t="s">
        <v>19</v>
      </c>
      <c r="D40" s="131" t="n">
        <v>575</v>
      </c>
      <c r="E40" s="56" t="n">
        <v>6450.99</v>
      </c>
      <c r="F40" s="57" t="n">
        <v>0.73</v>
      </c>
      <c r="G40" s="57" t="n">
        <v>6.85</v>
      </c>
      <c r="H40" s="49" t="s">
        <v>782</v>
      </c>
      <c r="I40" s="3"/>
      <c r="J40" s="3"/>
    </row>
    <row r="41" s="81" customFormat="true" ht="15" hidden="false" customHeight="false" outlineLevel="0" collapsed="false">
      <c r="B41" s="545" t="s">
        <v>783</v>
      </c>
      <c r="C41" s="54" t="s">
        <v>19</v>
      </c>
      <c r="D41" s="131" t="n">
        <v>548</v>
      </c>
      <c r="E41" s="56" t="n">
        <v>6058.76</v>
      </c>
      <c r="F41" s="57" t="n">
        <v>0.68</v>
      </c>
      <c r="G41" s="57" t="n">
        <v>6.9137</v>
      </c>
      <c r="H41" s="49" t="s">
        <v>784</v>
      </c>
      <c r="I41" s="3"/>
      <c r="J41" s="3"/>
    </row>
    <row r="42" s="81" customFormat="true" ht="15" hidden="false" customHeight="false" outlineLevel="0" collapsed="false">
      <c r="B42" s="545" t="s">
        <v>785</v>
      </c>
      <c r="C42" s="54" t="s">
        <v>19</v>
      </c>
      <c r="D42" s="131" t="n">
        <v>500</v>
      </c>
      <c r="E42" s="56" t="n">
        <v>5545.49</v>
      </c>
      <c r="F42" s="57" t="n">
        <v>0.62</v>
      </c>
      <c r="G42" s="57" t="n">
        <v>6.9</v>
      </c>
      <c r="H42" s="49" t="s">
        <v>786</v>
      </c>
      <c r="I42" s="3"/>
      <c r="J42" s="3"/>
    </row>
    <row r="43" s="81" customFormat="true" ht="15" hidden="false" customHeight="false" outlineLevel="0" collapsed="false">
      <c r="B43" s="545" t="s">
        <v>787</v>
      </c>
      <c r="C43" s="54" t="s">
        <v>22</v>
      </c>
      <c r="D43" s="131" t="n">
        <v>500</v>
      </c>
      <c r="E43" s="56" t="n">
        <v>5389.45</v>
      </c>
      <c r="F43" s="57" t="n">
        <v>0.61</v>
      </c>
      <c r="G43" s="57" t="n">
        <v>6.855</v>
      </c>
      <c r="H43" s="49" t="s">
        <v>788</v>
      </c>
      <c r="I43" s="3"/>
      <c r="J43" s="3"/>
    </row>
    <row r="44" s="81" customFormat="true" ht="15" hidden="false" customHeight="false" outlineLevel="0" collapsed="false">
      <c r="B44" s="545" t="s">
        <v>789</v>
      </c>
      <c r="C44" s="54" t="s">
        <v>19</v>
      </c>
      <c r="D44" s="131" t="n">
        <v>500</v>
      </c>
      <c r="E44" s="56" t="n">
        <v>5397.28</v>
      </c>
      <c r="F44" s="57" t="n">
        <v>0.61</v>
      </c>
      <c r="G44" s="57" t="n">
        <v>6.845</v>
      </c>
      <c r="H44" s="49" t="s">
        <v>790</v>
      </c>
      <c r="I44" s="3"/>
      <c r="J44" s="3"/>
    </row>
    <row r="45" s="81" customFormat="true" ht="15" hidden="false" customHeight="false" outlineLevel="0" collapsed="false">
      <c r="B45" s="545" t="s">
        <v>791</v>
      </c>
      <c r="C45" s="54" t="s">
        <v>19</v>
      </c>
      <c r="D45" s="131" t="n">
        <v>500</v>
      </c>
      <c r="E45" s="56" t="n">
        <v>5362.72</v>
      </c>
      <c r="F45" s="57" t="n">
        <v>0.6</v>
      </c>
      <c r="G45" s="57" t="n">
        <v>6.9599</v>
      </c>
      <c r="H45" s="49" t="s">
        <v>792</v>
      </c>
      <c r="I45" s="3"/>
      <c r="J45" s="3"/>
    </row>
    <row r="46" s="81" customFormat="true" ht="15" hidden="false" customHeight="false" outlineLevel="0" collapsed="false">
      <c r="B46" s="545" t="s">
        <v>793</v>
      </c>
      <c r="C46" s="54" t="s">
        <v>22</v>
      </c>
      <c r="D46" s="131" t="n">
        <v>500</v>
      </c>
      <c r="E46" s="56" t="n">
        <v>5141.49</v>
      </c>
      <c r="F46" s="57" t="n">
        <v>0.58</v>
      </c>
      <c r="G46" s="57" t="n">
        <v>6.91</v>
      </c>
      <c r="H46" s="49" t="s">
        <v>794</v>
      </c>
      <c r="I46" s="3"/>
      <c r="J46" s="3"/>
    </row>
    <row r="47" s="81" customFormat="true" ht="15" hidden="false" customHeight="false" outlineLevel="0" collapsed="false">
      <c r="B47" s="545" t="s">
        <v>795</v>
      </c>
      <c r="C47" s="54" t="s">
        <v>796</v>
      </c>
      <c r="D47" s="131" t="n">
        <v>450</v>
      </c>
      <c r="E47" s="56" t="n">
        <v>4986.23</v>
      </c>
      <c r="F47" s="57" t="n">
        <v>0.56</v>
      </c>
      <c r="G47" s="57" t="n">
        <v>7.0599</v>
      </c>
      <c r="H47" s="49" t="s">
        <v>797</v>
      </c>
      <c r="I47" s="3"/>
      <c r="J47" s="3"/>
    </row>
    <row r="48" s="81" customFormat="true" ht="15" hidden="false" customHeight="false" outlineLevel="0" collapsed="false">
      <c r="B48" s="545" t="s">
        <v>798</v>
      </c>
      <c r="C48" s="54" t="s">
        <v>646</v>
      </c>
      <c r="D48" s="131" t="n">
        <v>500</v>
      </c>
      <c r="E48" s="56" t="n">
        <v>4955.64</v>
      </c>
      <c r="F48" s="57" t="n">
        <v>0.56</v>
      </c>
      <c r="G48" s="57" t="n">
        <v>7.0175</v>
      </c>
      <c r="H48" s="49" t="s">
        <v>799</v>
      </c>
      <c r="I48" s="3"/>
      <c r="J48" s="3"/>
    </row>
    <row r="49" s="81" customFormat="true" ht="15" hidden="false" customHeight="false" outlineLevel="0" collapsed="false">
      <c r="B49" s="545" t="s">
        <v>51</v>
      </c>
      <c r="C49" s="54" t="s">
        <v>19</v>
      </c>
      <c r="D49" s="131" t="n">
        <v>400</v>
      </c>
      <c r="E49" s="56" t="n">
        <v>4405.91</v>
      </c>
      <c r="F49" s="57" t="n">
        <v>0.5</v>
      </c>
      <c r="G49" s="57" t="n">
        <v>6.27</v>
      </c>
      <c r="H49" s="49" t="s">
        <v>52</v>
      </c>
      <c r="I49" s="3"/>
      <c r="J49" s="3"/>
    </row>
    <row r="50" s="81" customFormat="true" ht="15" hidden="false" customHeight="false" outlineLevel="0" collapsed="false">
      <c r="B50" s="545" t="s">
        <v>800</v>
      </c>
      <c r="C50" s="54" t="s">
        <v>19</v>
      </c>
      <c r="D50" s="131" t="n">
        <v>350</v>
      </c>
      <c r="E50" s="56" t="n">
        <v>3836.07</v>
      </c>
      <c r="F50" s="57" t="n">
        <v>0.43</v>
      </c>
      <c r="G50" s="57" t="n">
        <v>6.9572</v>
      </c>
      <c r="H50" s="49" t="s">
        <v>801</v>
      </c>
      <c r="I50" s="3"/>
      <c r="J50" s="3"/>
    </row>
    <row r="51" s="81" customFormat="true" ht="15" hidden="false" customHeight="false" outlineLevel="0" collapsed="false">
      <c r="B51" s="545" t="s">
        <v>802</v>
      </c>
      <c r="C51" s="54" t="s">
        <v>19</v>
      </c>
      <c r="D51" s="131" t="n">
        <v>350</v>
      </c>
      <c r="E51" s="56" t="n">
        <v>3841.65</v>
      </c>
      <c r="F51" s="57" t="n">
        <v>0.43</v>
      </c>
      <c r="G51" s="57" t="n">
        <v>6.9599</v>
      </c>
      <c r="H51" s="49" t="s">
        <v>803</v>
      </c>
      <c r="I51" s="3"/>
      <c r="J51" s="3"/>
    </row>
    <row r="52" s="81" customFormat="true" ht="15" hidden="false" customHeight="false" outlineLevel="0" collapsed="false">
      <c r="B52" s="545" t="s">
        <v>804</v>
      </c>
      <c r="C52" s="54" t="s">
        <v>19</v>
      </c>
      <c r="D52" s="131" t="n">
        <v>300</v>
      </c>
      <c r="E52" s="56" t="n">
        <v>3226.1</v>
      </c>
      <c r="F52" s="57" t="n">
        <v>0.36</v>
      </c>
      <c r="G52" s="57" t="n">
        <v>6.83</v>
      </c>
      <c r="H52" s="49" t="s">
        <v>805</v>
      </c>
      <c r="I52" s="3"/>
      <c r="J52" s="3"/>
    </row>
    <row r="53" s="81" customFormat="true" ht="15" hidden="false" customHeight="false" outlineLevel="0" collapsed="false">
      <c r="B53" s="545" t="s">
        <v>806</v>
      </c>
      <c r="C53" s="54" t="s">
        <v>19</v>
      </c>
      <c r="D53" s="131" t="n">
        <v>270</v>
      </c>
      <c r="E53" s="56" t="n">
        <v>2908.22</v>
      </c>
      <c r="F53" s="57" t="n">
        <v>0.33</v>
      </c>
      <c r="G53" s="57" t="n">
        <v>6.4459</v>
      </c>
      <c r="H53" s="49" t="s">
        <v>807</v>
      </c>
      <c r="I53" s="3"/>
      <c r="J53" s="3"/>
    </row>
    <row r="54" s="81" customFormat="true" ht="15" hidden="false" customHeight="false" outlineLevel="0" collapsed="false">
      <c r="B54" s="545" t="s">
        <v>808</v>
      </c>
      <c r="C54" s="54" t="s">
        <v>35</v>
      </c>
      <c r="D54" s="131" t="n">
        <v>250</v>
      </c>
      <c r="E54" s="56" t="n">
        <v>2821.52</v>
      </c>
      <c r="F54" s="57" t="n">
        <v>0.32</v>
      </c>
      <c r="G54" s="57" t="n">
        <v>6.895</v>
      </c>
      <c r="H54" s="49" t="s">
        <v>809</v>
      </c>
      <c r="I54" s="3"/>
      <c r="J54" s="3"/>
    </row>
    <row r="55" s="81" customFormat="true" ht="15" hidden="false" customHeight="false" outlineLevel="0" collapsed="false">
      <c r="B55" s="545" t="s">
        <v>37</v>
      </c>
      <c r="C55" s="54" t="s">
        <v>19</v>
      </c>
      <c r="D55" s="131" t="n">
        <v>250</v>
      </c>
      <c r="E55" s="56" t="n">
        <v>2806.78</v>
      </c>
      <c r="F55" s="57" t="n">
        <v>0.32</v>
      </c>
      <c r="G55" s="57" t="n">
        <v>6.31</v>
      </c>
      <c r="H55" s="49" t="s">
        <v>38</v>
      </c>
      <c r="I55" s="3"/>
      <c r="J55" s="3"/>
    </row>
    <row r="56" s="81" customFormat="true" ht="15" hidden="false" customHeight="false" outlineLevel="0" collapsed="false">
      <c r="B56" s="545" t="s">
        <v>39</v>
      </c>
      <c r="C56" s="54" t="s">
        <v>22</v>
      </c>
      <c r="D56" s="131" t="n">
        <v>250</v>
      </c>
      <c r="E56" s="56" t="n">
        <v>2777.07</v>
      </c>
      <c r="F56" s="57" t="n">
        <v>0.31</v>
      </c>
      <c r="G56" s="57" t="n">
        <v>6.4296</v>
      </c>
      <c r="H56" s="49" t="s">
        <v>40</v>
      </c>
      <c r="I56" s="3"/>
      <c r="J56" s="3"/>
    </row>
    <row r="57" s="81" customFormat="true" ht="15" hidden="false" customHeight="false" outlineLevel="0" collapsed="false">
      <c r="B57" s="545" t="s">
        <v>810</v>
      </c>
      <c r="C57" s="54" t="s">
        <v>19</v>
      </c>
      <c r="D57" s="131" t="n">
        <v>250</v>
      </c>
      <c r="E57" s="56" t="n">
        <v>2552.51</v>
      </c>
      <c r="F57" s="57" t="n">
        <v>0.29</v>
      </c>
      <c r="G57" s="57" t="n">
        <v>7.15</v>
      </c>
      <c r="H57" s="49" t="s">
        <v>811</v>
      </c>
      <c r="I57" s="3"/>
      <c r="J57" s="3"/>
    </row>
    <row r="58" s="81" customFormat="true" ht="15" hidden="false" customHeight="false" outlineLevel="0" collapsed="false">
      <c r="B58" s="545" t="s">
        <v>812</v>
      </c>
      <c r="C58" s="54" t="s">
        <v>19</v>
      </c>
      <c r="D58" s="131" t="n">
        <v>203</v>
      </c>
      <c r="E58" s="56" t="n">
        <v>2270.75</v>
      </c>
      <c r="F58" s="57" t="n">
        <v>0.26</v>
      </c>
      <c r="G58" s="57" t="n">
        <v>6.8078</v>
      </c>
      <c r="H58" s="49" t="s">
        <v>813</v>
      </c>
      <c r="I58" s="3"/>
      <c r="J58" s="3"/>
    </row>
    <row r="59" s="81" customFormat="true" ht="15" hidden="false" customHeight="false" outlineLevel="0" collapsed="false">
      <c r="B59" s="545" t="s">
        <v>814</v>
      </c>
      <c r="C59" s="54" t="s">
        <v>22</v>
      </c>
      <c r="D59" s="131" t="n">
        <v>200</v>
      </c>
      <c r="E59" s="56" t="n">
        <v>2213.16</v>
      </c>
      <c r="F59" s="57" t="n">
        <v>0.25</v>
      </c>
      <c r="G59" s="57" t="n">
        <v>6.9257</v>
      </c>
      <c r="H59" s="49" t="s">
        <v>815</v>
      </c>
      <c r="I59" s="3"/>
      <c r="J59" s="3"/>
    </row>
    <row r="60" s="81" customFormat="true" ht="15" hidden="false" customHeight="false" outlineLevel="0" collapsed="false">
      <c r="B60" s="545" t="s">
        <v>816</v>
      </c>
      <c r="C60" s="54" t="s">
        <v>19</v>
      </c>
      <c r="D60" s="131" t="n">
        <v>200</v>
      </c>
      <c r="E60" s="56" t="n">
        <v>2252.89</v>
      </c>
      <c r="F60" s="57" t="n">
        <v>0.25</v>
      </c>
      <c r="G60" s="57" t="n">
        <v>6.9137</v>
      </c>
      <c r="H60" s="49" t="s">
        <v>817</v>
      </c>
      <c r="I60" s="3"/>
      <c r="J60" s="3"/>
    </row>
    <row r="61" s="81" customFormat="true" ht="15" hidden="false" customHeight="false" outlineLevel="0" collapsed="false">
      <c r="B61" s="545" t="s">
        <v>818</v>
      </c>
      <c r="C61" s="54" t="s">
        <v>19</v>
      </c>
      <c r="D61" s="131" t="n">
        <v>180</v>
      </c>
      <c r="E61" s="56" t="n">
        <v>2017.95</v>
      </c>
      <c r="F61" s="57" t="n">
        <v>0.23</v>
      </c>
      <c r="G61" s="57" t="n">
        <v>6.5247</v>
      </c>
      <c r="H61" s="49" t="s">
        <v>819</v>
      </c>
      <c r="I61" s="3"/>
      <c r="J61" s="3"/>
    </row>
    <row r="62" s="81" customFormat="true" ht="15" hidden="false" customHeight="false" outlineLevel="0" collapsed="false">
      <c r="B62" s="545" t="s">
        <v>820</v>
      </c>
      <c r="C62" s="54" t="s">
        <v>19</v>
      </c>
      <c r="D62" s="131" t="n">
        <v>150</v>
      </c>
      <c r="E62" s="56" t="n">
        <v>1631.78</v>
      </c>
      <c r="F62" s="57" t="n">
        <v>0.18</v>
      </c>
      <c r="G62" s="57" t="n">
        <v>6.915</v>
      </c>
      <c r="H62" s="49" t="s">
        <v>821</v>
      </c>
      <c r="I62" s="3"/>
      <c r="J62" s="3"/>
    </row>
    <row r="63" s="81" customFormat="true" ht="15" hidden="false" customHeight="false" outlineLevel="0" collapsed="false">
      <c r="B63" s="545" t="s">
        <v>822</v>
      </c>
      <c r="C63" s="54" t="s">
        <v>796</v>
      </c>
      <c r="D63" s="131" t="n">
        <v>150</v>
      </c>
      <c r="E63" s="56" t="n">
        <v>1584.07</v>
      </c>
      <c r="F63" s="57" t="n">
        <v>0.18</v>
      </c>
      <c r="G63" s="57" t="n">
        <v>7.0599</v>
      </c>
      <c r="H63" s="49" t="s">
        <v>823</v>
      </c>
      <c r="I63" s="3"/>
      <c r="J63" s="3"/>
    </row>
    <row r="64" s="81" customFormat="true" ht="15" hidden="false" customHeight="false" outlineLevel="0" collapsed="false">
      <c r="B64" s="545" t="s">
        <v>824</v>
      </c>
      <c r="C64" s="54" t="s">
        <v>19</v>
      </c>
      <c r="D64" s="131" t="n">
        <v>500</v>
      </c>
      <c r="E64" s="56" t="n">
        <v>1603.42</v>
      </c>
      <c r="F64" s="68" t="n">
        <v>0.18</v>
      </c>
      <c r="G64" s="57" t="n">
        <v>6.845</v>
      </c>
      <c r="H64" s="49" t="s">
        <v>825</v>
      </c>
      <c r="I64" s="3"/>
      <c r="J64" s="25"/>
      <c r="K64" s="25"/>
      <c r="L64" s="4"/>
      <c r="M64" s="591"/>
      <c r="N64" s="4"/>
      <c r="O64" s="4"/>
      <c r="P64" s="4"/>
      <c r="Q64" s="4"/>
      <c r="R64" s="4"/>
    </row>
    <row r="65" s="81" customFormat="true" ht="15" hidden="false" customHeight="false" outlineLevel="0" collapsed="false">
      <c r="B65" s="545" t="s">
        <v>826</v>
      </c>
      <c r="C65" s="54" t="s">
        <v>22</v>
      </c>
      <c r="D65" s="131" t="n">
        <v>1000</v>
      </c>
      <c r="E65" s="56" t="n">
        <v>1147.51</v>
      </c>
      <c r="F65" s="68" t="n">
        <v>0.13</v>
      </c>
      <c r="G65" s="57" t="n">
        <v>6.7499</v>
      </c>
      <c r="H65" s="49" t="s">
        <v>827</v>
      </c>
      <c r="I65" s="3"/>
      <c r="J65" s="357"/>
      <c r="K65" s="308"/>
      <c r="L65" s="4"/>
      <c r="M65" s="591"/>
      <c r="N65" s="4"/>
      <c r="O65" s="4"/>
      <c r="P65" s="4"/>
      <c r="Q65" s="4"/>
      <c r="R65" s="4"/>
    </row>
    <row r="66" s="81" customFormat="true" ht="15" hidden="false" customHeight="false" outlineLevel="0" collapsed="false">
      <c r="B66" s="545" t="s">
        <v>828</v>
      </c>
      <c r="C66" s="54" t="s">
        <v>19</v>
      </c>
      <c r="D66" s="131" t="n">
        <v>100</v>
      </c>
      <c r="E66" s="56" t="n">
        <v>1156.43</v>
      </c>
      <c r="F66" s="68" t="n">
        <v>0.13</v>
      </c>
      <c r="G66" s="57" t="n">
        <v>6.845</v>
      </c>
      <c r="H66" s="49" t="s">
        <v>829</v>
      </c>
      <c r="I66" s="3"/>
      <c r="J66" s="357"/>
      <c r="K66" s="308"/>
      <c r="L66" s="4"/>
      <c r="M66" s="591"/>
      <c r="N66" s="4"/>
      <c r="O66" s="4"/>
      <c r="P66" s="4"/>
      <c r="Q66" s="4"/>
      <c r="R66" s="4"/>
    </row>
    <row r="67" s="81" customFormat="true" ht="15" hidden="false" customHeight="false" outlineLevel="0" collapsed="false">
      <c r="B67" s="545" t="s">
        <v>830</v>
      </c>
      <c r="C67" s="54" t="s">
        <v>19</v>
      </c>
      <c r="D67" s="131" t="n">
        <v>100</v>
      </c>
      <c r="E67" s="56" t="n">
        <v>1072.96</v>
      </c>
      <c r="F67" s="68" t="n">
        <v>0.12</v>
      </c>
      <c r="G67" s="57" t="n">
        <v>6.7837</v>
      </c>
      <c r="H67" s="49" t="s">
        <v>831</v>
      </c>
      <c r="I67" s="3"/>
      <c r="J67" s="357"/>
      <c r="K67" s="308"/>
      <c r="L67" s="4"/>
      <c r="M67" s="591"/>
      <c r="N67" s="4"/>
      <c r="O67" s="4"/>
      <c r="P67" s="4"/>
      <c r="Q67" s="4"/>
      <c r="R67" s="4"/>
    </row>
    <row r="68" s="81" customFormat="true" ht="15" hidden="false" customHeight="false" outlineLevel="0" collapsed="false">
      <c r="B68" s="545" t="s">
        <v>832</v>
      </c>
      <c r="C68" s="54" t="s">
        <v>19</v>
      </c>
      <c r="D68" s="131" t="n">
        <v>100</v>
      </c>
      <c r="E68" s="56" t="n">
        <v>1075.18</v>
      </c>
      <c r="F68" s="68" t="n">
        <v>0.12</v>
      </c>
      <c r="G68" s="57" t="n">
        <v>6.9126</v>
      </c>
      <c r="H68" s="49" t="s">
        <v>833</v>
      </c>
      <c r="I68" s="3"/>
      <c r="J68" s="357"/>
      <c r="K68" s="308"/>
      <c r="L68" s="4"/>
      <c r="M68" s="591"/>
      <c r="N68" s="4"/>
      <c r="O68" s="4"/>
      <c r="P68" s="4"/>
      <c r="Q68" s="4"/>
      <c r="R68" s="4"/>
    </row>
    <row r="69" s="81" customFormat="true" ht="15" hidden="false" customHeight="false" outlineLevel="0" collapsed="false">
      <c r="B69" s="545" t="s">
        <v>834</v>
      </c>
      <c r="C69" s="54" t="s">
        <v>19</v>
      </c>
      <c r="D69" s="131" t="n">
        <v>79</v>
      </c>
      <c r="E69" s="56" t="n">
        <v>893.59</v>
      </c>
      <c r="F69" s="68" t="n">
        <v>0.1</v>
      </c>
      <c r="G69" s="57" t="n">
        <v>7.0399</v>
      </c>
      <c r="H69" s="49" t="s">
        <v>835</v>
      </c>
      <c r="I69" s="3"/>
      <c r="J69" s="592"/>
      <c r="K69" s="593"/>
      <c r="L69" s="4"/>
      <c r="M69" s="591"/>
      <c r="N69" s="4"/>
      <c r="O69" s="4"/>
      <c r="P69" s="4"/>
      <c r="Q69" s="4"/>
      <c r="R69" s="4"/>
    </row>
    <row r="70" s="81" customFormat="true" ht="15" hidden="false" customHeight="false" outlineLevel="0" collapsed="false">
      <c r="B70" s="545" t="s">
        <v>836</v>
      </c>
      <c r="C70" s="54" t="s">
        <v>19</v>
      </c>
      <c r="D70" s="131" t="n">
        <v>70</v>
      </c>
      <c r="E70" s="56" t="n">
        <v>800.25</v>
      </c>
      <c r="F70" s="68" t="n">
        <v>0.09</v>
      </c>
      <c r="G70" s="57" t="n">
        <v>7.0399</v>
      </c>
      <c r="H70" s="49" t="s">
        <v>837</v>
      </c>
      <c r="I70" s="3"/>
      <c r="J70" s="592"/>
      <c r="K70" s="593"/>
      <c r="L70" s="4"/>
      <c r="M70" s="591"/>
      <c r="N70" s="4"/>
      <c r="O70" s="4"/>
      <c r="P70" s="4"/>
      <c r="Q70" s="4"/>
      <c r="R70" s="4"/>
    </row>
    <row r="71" s="81" customFormat="true" ht="15" hidden="false" customHeight="false" outlineLevel="0" collapsed="false">
      <c r="B71" s="545" t="s">
        <v>838</v>
      </c>
      <c r="C71" s="54" t="s">
        <v>19</v>
      </c>
      <c r="D71" s="131" t="n">
        <v>50</v>
      </c>
      <c r="E71" s="56" t="n">
        <v>579.61</v>
      </c>
      <c r="F71" s="68" t="n">
        <v>0.07</v>
      </c>
      <c r="G71" s="57" t="n">
        <v>6.74</v>
      </c>
      <c r="H71" s="49" t="s">
        <v>839</v>
      </c>
      <c r="I71" s="3"/>
      <c r="J71" s="592"/>
      <c r="K71" s="593"/>
      <c r="L71" s="4"/>
      <c r="M71" s="591"/>
      <c r="N71" s="4"/>
      <c r="O71" s="4"/>
      <c r="P71" s="4"/>
      <c r="Q71" s="4"/>
      <c r="R71" s="4"/>
    </row>
    <row r="72" s="81" customFormat="true" ht="15" hidden="false" customHeight="false" outlineLevel="0" collapsed="false">
      <c r="B72" s="545" t="s">
        <v>840</v>
      </c>
      <c r="C72" s="54" t="s">
        <v>19</v>
      </c>
      <c r="D72" s="131" t="n">
        <v>50</v>
      </c>
      <c r="E72" s="56" t="n">
        <v>576.06</v>
      </c>
      <c r="F72" s="68" t="n">
        <v>0.06</v>
      </c>
      <c r="G72" s="57" t="n">
        <v>6.8547</v>
      </c>
      <c r="H72" s="49" t="s">
        <v>841</v>
      </c>
      <c r="I72" s="3"/>
      <c r="J72" s="592"/>
      <c r="K72" s="593"/>
      <c r="L72" s="4"/>
      <c r="M72" s="591"/>
      <c r="N72" s="4"/>
      <c r="O72" s="4"/>
      <c r="P72" s="4"/>
      <c r="Q72" s="4"/>
      <c r="R72" s="4"/>
    </row>
    <row r="73" s="81" customFormat="true" ht="15" hidden="false" customHeight="false" outlineLevel="0" collapsed="false">
      <c r="B73" s="545" t="s">
        <v>842</v>
      </c>
      <c r="C73" s="54" t="s">
        <v>19</v>
      </c>
      <c r="D73" s="131" t="n">
        <v>48</v>
      </c>
      <c r="E73" s="56" t="n">
        <v>529.93</v>
      </c>
      <c r="F73" s="68" t="n">
        <v>0.06</v>
      </c>
      <c r="G73" s="57" t="n">
        <v>6.9137</v>
      </c>
      <c r="H73" s="49" t="s">
        <v>843</v>
      </c>
      <c r="I73" s="3"/>
      <c r="J73" s="592"/>
      <c r="K73" s="593"/>
      <c r="L73" s="4"/>
      <c r="M73" s="591"/>
      <c r="N73" s="4"/>
      <c r="O73" s="4"/>
      <c r="P73" s="4"/>
      <c r="Q73" s="4"/>
      <c r="R73" s="4"/>
    </row>
    <row r="74" s="81" customFormat="true" ht="15" hidden="false" customHeight="false" outlineLevel="0" collapsed="false">
      <c r="B74" s="545" t="s">
        <v>844</v>
      </c>
      <c r="C74" s="54" t="s">
        <v>19</v>
      </c>
      <c r="D74" s="131" t="n">
        <v>50</v>
      </c>
      <c r="E74" s="56" t="n">
        <v>576.73</v>
      </c>
      <c r="F74" s="68" t="n">
        <v>0.06</v>
      </c>
      <c r="G74" s="57" t="n">
        <v>6.715</v>
      </c>
      <c r="H74" s="49" t="s">
        <v>845</v>
      </c>
      <c r="I74" s="3"/>
      <c r="J74" s="592"/>
      <c r="K74" s="593"/>
      <c r="L74" s="4"/>
      <c r="M74" s="591"/>
      <c r="N74" s="4"/>
      <c r="O74" s="4"/>
      <c r="P74" s="4"/>
      <c r="Q74" s="4"/>
      <c r="R74" s="4"/>
    </row>
    <row r="75" s="81" customFormat="true" ht="15" hidden="false" customHeight="false" outlineLevel="0" collapsed="false">
      <c r="B75" s="545" t="s">
        <v>846</v>
      </c>
      <c r="C75" s="54" t="s">
        <v>19</v>
      </c>
      <c r="D75" s="131" t="n">
        <v>50</v>
      </c>
      <c r="E75" s="56" t="n">
        <v>533.17</v>
      </c>
      <c r="F75" s="68" t="n">
        <v>0.06</v>
      </c>
      <c r="G75" s="57" t="n">
        <v>6.885</v>
      </c>
      <c r="H75" s="49" t="s">
        <v>847</v>
      </c>
      <c r="I75" s="3"/>
      <c r="J75" s="592"/>
      <c r="K75" s="593"/>
      <c r="L75" s="4"/>
      <c r="M75" s="591"/>
      <c r="N75" s="4"/>
      <c r="O75" s="4"/>
      <c r="P75" s="4"/>
      <c r="Q75" s="4"/>
      <c r="R75" s="4"/>
    </row>
    <row r="76" customFormat="false" ht="15" hidden="false" customHeight="false" outlineLevel="0" collapsed="false">
      <c r="A76" s="81"/>
      <c r="B76" s="41" t="s">
        <v>97</v>
      </c>
      <c r="C76" s="54"/>
      <c r="D76" s="131"/>
      <c r="E76" s="43" t="n">
        <f aca="false">SUM(E13:E75)</f>
        <v>611967.92</v>
      </c>
      <c r="F76" s="44" t="n">
        <f aca="false">SUM(F13:F75)</f>
        <v>68.95</v>
      </c>
      <c r="G76" s="45"/>
      <c r="H76" s="49"/>
      <c r="J76" s="3"/>
      <c r="S76" s="81"/>
    </row>
    <row r="77" customFormat="false" ht="15" hidden="false" customHeight="false" outlineLevel="0" collapsed="false">
      <c r="A77" s="81"/>
      <c r="B77" s="41" t="s">
        <v>99</v>
      </c>
      <c r="C77" s="54"/>
      <c r="D77" s="131"/>
      <c r="E77" s="53"/>
      <c r="F77" s="45"/>
      <c r="G77" s="45"/>
      <c r="H77" s="49"/>
      <c r="J77" s="3"/>
      <c r="S77" s="81"/>
    </row>
    <row r="78" customFormat="false" ht="15" hidden="false" customHeight="false" outlineLevel="0" collapsed="false">
      <c r="A78" s="81"/>
      <c r="B78" s="54" t="s">
        <v>112</v>
      </c>
      <c r="C78" s="54" t="s">
        <v>108</v>
      </c>
      <c r="D78" s="131" t="n">
        <v>72500000</v>
      </c>
      <c r="E78" s="56" t="n">
        <v>75805.07</v>
      </c>
      <c r="F78" s="57" t="n">
        <v>8.54</v>
      </c>
      <c r="G78" s="57" t="n">
        <v>6.326</v>
      </c>
      <c r="H78" s="49" t="s">
        <v>113</v>
      </c>
      <c r="J78" s="3"/>
      <c r="S78" s="81"/>
    </row>
    <row r="79" customFormat="false" ht="15" hidden="false" customHeight="false" outlineLevel="0" collapsed="false">
      <c r="A79" s="81"/>
      <c r="B79" s="54" t="s">
        <v>336</v>
      </c>
      <c r="C79" s="54" t="s">
        <v>108</v>
      </c>
      <c r="D79" s="131" t="n">
        <v>70000000</v>
      </c>
      <c r="E79" s="56" t="n">
        <v>73197.62</v>
      </c>
      <c r="F79" s="57" t="n">
        <v>8.25</v>
      </c>
      <c r="G79" s="57" t="n">
        <v>6.6971</v>
      </c>
      <c r="H79" s="49" t="s">
        <v>337</v>
      </c>
      <c r="J79" s="3"/>
      <c r="S79" s="81"/>
    </row>
    <row r="80" customFormat="false" ht="15" hidden="false" customHeight="false" outlineLevel="0" collapsed="false">
      <c r="A80" s="81"/>
      <c r="B80" s="54" t="s">
        <v>338</v>
      </c>
      <c r="C80" s="54" t="s">
        <v>108</v>
      </c>
      <c r="D80" s="131" t="n">
        <v>69400000</v>
      </c>
      <c r="E80" s="56" t="n">
        <v>72632.22</v>
      </c>
      <c r="F80" s="57" t="n">
        <v>8.18</v>
      </c>
      <c r="G80" s="57" t="n">
        <v>6.5336</v>
      </c>
      <c r="H80" s="49" t="s">
        <v>339</v>
      </c>
      <c r="J80" s="3"/>
      <c r="S80" s="81"/>
    </row>
    <row r="81" customFormat="false" ht="15" hidden="false" customHeight="false" outlineLevel="0" collapsed="false">
      <c r="A81" s="81"/>
      <c r="B81" s="54" t="s">
        <v>848</v>
      </c>
      <c r="C81" s="54" t="s">
        <v>108</v>
      </c>
      <c r="D81" s="131" t="n">
        <v>5000000</v>
      </c>
      <c r="E81" s="56" t="n">
        <v>5028.64</v>
      </c>
      <c r="F81" s="57" t="n">
        <v>0.57</v>
      </c>
      <c r="G81" s="57" t="n">
        <v>6.9117</v>
      </c>
      <c r="H81" s="49" t="s">
        <v>849</v>
      </c>
      <c r="J81" s="3"/>
      <c r="S81" s="81"/>
    </row>
    <row r="82" customFormat="false" ht="15" hidden="false" customHeight="false" outlineLevel="0" collapsed="false">
      <c r="A82" s="81"/>
      <c r="B82" s="41" t="s">
        <v>97</v>
      </c>
      <c r="C82" s="54"/>
      <c r="D82" s="131"/>
      <c r="E82" s="44" t="n">
        <f aca="false">SUM(E78:E81)</f>
        <v>226663.55</v>
      </c>
      <c r="F82" s="44" t="n">
        <f aca="false">SUM(F78:F81)</f>
        <v>25.54</v>
      </c>
      <c r="G82" s="45"/>
      <c r="H82" s="49"/>
      <c r="J82" s="3"/>
      <c r="S82" s="81"/>
    </row>
    <row r="83" s="81" customFormat="true" ht="15" hidden="false" customHeight="false" outlineLevel="0" collapsed="false">
      <c r="B83" s="41" t="s">
        <v>116</v>
      </c>
      <c r="C83" s="41"/>
      <c r="D83" s="134"/>
      <c r="E83" s="53"/>
      <c r="F83" s="45"/>
      <c r="G83" s="45"/>
      <c r="H83" s="30"/>
      <c r="I83" s="3"/>
      <c r="J83" s="3"/>
    </row>
    <row r="84" s="81" customFormat="true" ht="15" hidden="false" customHeight="false" outlineLevel="0" collapsed="false">
      <c r="B84" s="41" t="s">
        <v>117</v>
      </c>
      <c r="C84" s="54"/>
      <c r="D84" s="131"/>
      <c r="E84" s="56" t="n">
        <v>49164.51</v>
      </c>
      <c r="F84" s="72" t="n">
        <v>5.54</v>
      </c>
      <c r="G84" s="57"/>
      <c r="H84" s="30"/>
      <c r="I84" s="3"/>
      <c r="J84" s="3"/>
    </row>
    <row r="85" s="81" customFormat="true" ht="15" hidden="false" customHeight="false" outlineLevel="0" collapsed="false">
      <c r="B85" s="41" t="s">
        <v>118</v>
      </c>
      <c r="C85" s="54"/>
      <c r="D85" s="131"/>
      <c r="E85" s="56" t="n">
        <v>-355.010000000009</v>
      </c>
      <c r="F85" s="72" t="n">
        <v>-0.03</v>
      </c>
      <c r="G85" s="57"/>
      <c r="H85" s="30"/>
      <c r="I85" s="554"/>
      <c r="J85" s="3"/>
    </row>
    <row r="86" s="81" customFormat="true" ht="15" hidden="false" customHeight="false" outlineLevel="0" collapsed="false">
      <c r="B86" s="76" t="s">
        <v>119</v>
      </c>
      <c r="C86" s="76"/>
      <c r="D86" s="137"/>
      <c r="E86" s="78" t="n">
        <f aca="false">(+E76++E84+E85)+E82</f>
        <v>887440.97</v>
      </c>
      <c r="F86" s="138" t="n">
        <f aca="false">+F76+F82+F84+F85</f>
        <v>100</v>
      </c>
      <c r="G86" s="363"/>
      <c r="H86" s="139"/>
      <c r="I86" s="3"/>
      <c r="J86" s="3"/>
    </row>
    <row r="87" s="81" customFormat="true" ht="15" hidden="false" customHeight="false" outlineLevel="0" collapsed="false">
      <c r="B87" s="54" t="s">
        <v>248</v>
      </c>
      <c r="C87" s="140"/>
      <c r="D87" s="141"/>
      <c r="E87" s="142"/>
      <c r="F87" s="142"/>
      <c r="G87" s="142"/>
      <c r="H87" s="143"/>
      <c r="I87" s="3"/>
      <c r="J87" s="3"/>
    </row>
    <row r="88" s="3" customFormat="true" ht="15" hidden="false" customHeight="false" outlineLevel="0" collapsed="false">
      <c r="B88" s="144" t="s">
        <v>121</v>
      </c>
      <c r="C88" s="144"/>
      <c r="D88" s="144"/>
      <c r="E88" s="144"/>
      <c r="F88" s="144"/>
      <c r="G88" s="144"/>
      <c r="H88" s="144"/>
    </row>
    <row r="89" s="3" customFormat="true" ht="15" hidden="false" customHeight="false" outlineLevel="0" collapsed="false">
      <c r="B89" s="145" t="s">
        <v>122</v>
      </c>
      <c r="C89" s="146"/>
      <c r="D89" s="146"/>
      <c r="E89" s="146"/>
      <c r="F89" s="146"/>
      <c r="G89" s="146"/>
      <c r="H89" s="119"/>
    </row>
    <row r="90" s="3" customFormat="true" ht="15" hidden="false" customHeight="false" outlineLevel="0" collapsed="false">
      <c r="B90" s="84" t="s">
        <v>123</v>
      </c>
      <c r="C90" s="146"/>
      <c r="D90" s="146"/>
      <c r="E90" s="146"/>
      <c r="F90" s="146"/>
      <c r="G90" s="146"/>
      <c r="H90" s="119"/>
    </row>
    <row r="91" s="3" customFormat="true" ht="15" hidden="false" customHeight="false" outlineLevel="0" collapsed="false">
      <c r="B91" s="146"/>
      <c r="C91" s="146"/>
      <c r="D91" s="146"/>
      <c r="E91" s="146"/>
      <c r="F91" s="146"/>
      <c r="G91" s="146"/>
      <c r="H91" s="146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B93" s="87" t="s">
        <v>124</v>
      </c>
      <c r="C93" s="148"/>
      <c r="D93" s="149"/>
      <c r="E93" s="149"/>
      <c r="F93" s="149"/>
      <c r="G93" s="149"/>
      <c r="H93" s="150"/>
      <c r="J93" s="3"/>
    </row>
    <row r="94" s="81" customFormat="true" ht="15" hidden="false" customHeight="false" outlineLevel="0" collapsed="false">
      <c r="B94" s="118" t="s">
        <v>125</v>
      </c>
      <c r="C94" s="118"/>
      <c r="D94" s="118"/>
      <c r="E94" s="118"/>
      <c r="F94" s="118"/>
      <c r="G94" s="118"/>
      <c r="H94" s="118"/>
      <c r="I94" s="3"/>
      <c r="J94" s="3"/>
    </row>
    <row r="95" s="81" customFormat="true" ht="15" hidden="false" customHeight="true" outlineLevel="0" collapsed="false">
      <c r="B95" s="218" t="s">
        <v>126</v>
      </c>
      <c r="C95" s="219" t="s">
        <v>127</v>
      </c>
      <c r="D95" s="219"/>
      <c r="E95" s="594" t="s">
        <v>128</v>
      </c>
      <c r="F95" s="594"/>
      <c r="G95" s="594"/>
      <c r="H95" s="594"/>
      <c r="I95" s="3"/>
      <c r="J95" s="3"/>
    </row>
    <row r="96" s="81" customFormat="true" ht="15" hidden="false" customHeight="false" outlineLevel="0" collapsed="false">
      <c r="B96" s="431" t="s">
        <v>249</v>
      </c>
      <c r="C96" s="221" t="n">
        <v>11.6098</v>
      </c>
      <c r="D96" s="222"/>
      <c r="E96" s="223" t="n">
        <v>11.3748</v>
      </c>
      <c r="F96" s="221"/>
      <c r="G96" s="221"/>
      <c r="H96" s="222"/>
      <c r="I96" s="3"/>
      <c r="J96" s="3"/>
    </row>
    <row r="97" s="81" customFormat="true" ht="15" hidden="false" customHeight="false" outlineLevel="0" collapsed="false">
      <c r="B97" s="114" t="s">
        <v>850</v>
      </c>
      <c r="C97" s="221" t="n">
        <v>17.3386</v>
      </c>
      <c r="D97" s="222"/>
      <c r="E97" s="223" t="n">
        <v>17.1264</v>
      </c>
      <c r="F97" s="221"/>
      <c r="G97" s="221"/>
      <c r="H97" s="222"/>
      <c r="I97" s="3"/>
      <c r="J97" s="3"/>
    </row>
    <row r="98" s="81" customFormat="true" ht="15" hidden="false" customHeight="false" outlineLevel="0" collapsed="false">
      <c r="B98" s="114" t="s">
        <v>302</v>
      </c>
      <c r="C98" s="221" t="n">
        <v>12.292</v>
      </c>
      <c r="D98" s="222"/>
      <c r="E98" s="223" t="n">
        <v>11.7238</v>
      </c>
      <c r="F98" s="221"/>
      <c r="G98" s="221"/>
      <c r="H98" s="222"/>
      <c r="I98" s="3"/>
      <c r="J98" s="3"/>
    </row>
    <row r="99" s="81" customFormat="true" ht="15" hidden="false" customHeight="false" outlineLevel="0" collapsed="false">
      <c r="B99" s="114" t="s">
        <v>132</v>
      </c>
      <c r="C99" s="221" t="n">
        <v>59.0226</v>
      </c>
      <c r="D99" s="222"/>
      <c r="E99" s="223" t="n">
        <v>59.6662</v>
      </c>
      <c r="F99" s="221"/>
      <c r="G99" s="221"/>
      <c r="H99" s="222"/>
      <c r="I99" s="3"/>
      <c r="J99" s="3"/>
    </row>
    <row r="100" s="81" customFormat="true" ht="15" hidden="false" customHeight="false" outlineLevel="0" collapsed="false">
      <c r="B100" s="114" t="s">
        <v>303</v>
      </c>
      <c r="C100" s="221" t="n">
        <v>22.42</v>
      </c>
      <c r="D100" s="222"/>
      <c r="E100" s="223" t="n">
        <v>22.6645</v>
      </c>
      <c r="F100" s="221"/>
      <c r="G100" s="221"/>
      <c r="H100" s="222"/>
      <c r="I100" s="3"/>
      <c r="J100" s="466"/>
    </row>
    <row r="101" s="81" customFormat="true" ht="15" hidden="false" customHeight="false" outlineLevel="0" collapsed="false">
      <c r="B101" s="114" t="s">
        <v>250</v>
      </c>
      <c r="C101" s="221" t="n">
        <v>11.9364</v>
      </c>
      <c r="D101" s="222"/>
      <c r="E101" s="223" t="n">
        <v>11.7053</v>
      </c>
      <c r="F101" s="221"/>
      <c r="G101" s="221"/>
      <c r="H101" s="222"/>
      <c r="I101" s="3"/>
      <c r="J101" s="3"/>
    </row>
    <row r="102" s="81" customFormat="true" ht="15" hidden="false" customHeight="false" outlineLevel="0" collapsed="false">
      <c r="B102" s="114" t="s">
        <v>851</v>
      </c>
      <c r="C102" s="221" t="n">
        <v>20.3235</v>
      </c>
      <c r="D102" s="222"/>
      <c r="E102" s="223" t="n">
        <v>20.1285</v>
      </c>
      <c r="F102" s="221"/>
      <c r="G102" s="221"/>
      <c r="H102" s="222"/>
      <c r="I102" s="3"/>
      <c r="J102" s="3"/>
    </row>
    <row r="103" s="81" customFormat="true" ht="15" hidden="false" customHeight="false" outlineLevel="0" collapsed="false">
      <c r="B103" s="114" t="s">
        <v>305</v>
      </c>
      <c r="C103" s="221" t="n">
        <v>12.3917</v>
      </c>
      <c r="D103" s="222"/>
      <c r="E103" s="223" t="n">
        <v>11.8458</v>
      </c>
      <c r="F103" s="221"/>
      <c r="G103" s="221"/>
      <c r="H103" s="222"/>
      <c r="I103" s="3"/>
      <c r="J103" s="3"/>
    </row>
    <row r="104" s="81" customFormat="true" ht="15" hidden="false" customHeight="false" outlineLevel="0" collapsed="false">
      <c r="B104" s="114" t="s">
        <v>136</v>
      </c>
      <c r="C104" s="221" t="n">
        <v>62.0763</v>
      </c>
      <c r="D104" s="222"/>
      <c r="E104" s="223" t="n">
        <v>62.8597</v>
      </c>
      <c r="F104" s="221"/>
      <c r="G104" s="221"/>
      <c r="H104" s="222"/>
      <c r="I104" s="3"/>
      <c r="J104" s="3"/>
    </row>
    <row r="105" s="81" customFormat="true" ht="15" hidden="false" customHeight="false" outlineLevel="0" collapsed="false">
      <c r="B105" s="116" t="s">
        <v>137</v>
      </c>
      <c r="C105" s="224"/>
      <c r="D105" s="225"/>
      <c r="E105" s="225"/>
      <c r="F105" s="224"/>
      <c r="G105" s="224"/>
      <c r="H105" s="226"/>
      <c r="I105" s="3"/>
      <c r="J105" s="3"/>
    </row>
    <row r="106" s="81" customFormat="true" ht="15" hidden="false" customHeight="false" outlineLevel="0" collapsed="false">
      <c r="B106" s="99" t="s">
        <v>138</v>
      </c>
      <c r="C106" s="100"/>
      <c r="D106" s="100"/>
      <c r="E106" s="100"/>
      <c r="F106" s="100"/>
      <c r="G106" s="100"/>
      <c r="H106" s="101"/>
      <c r="I106" s="3"/>
      <c r="J106" s="3"/>
    </row>
    <row r="107" s="81" customFormat="true" ht="15" hidden="false" customHeight="true" outlineLevel="0" collapsed="false">
      <c r="B107" s="102" t="s">
        <v>139</v>
      </c>
      <c r="C107" s="102"/>
      <c r="D107" s="102"/>
      <c r="E107" s="102"/>
      <c r="F107" s="102"/>
      <c r="G107" s="102"/>
      <c r="H107" s="102"/>
      <c r="I107" s="3"/>
      <c r="J107" s="3"/>
    </row>
    <row r="108" s="81" customFormat="true" ht="15" hidden="false" customHeight="false" outlineLevel="0" collapsed="false">
      <c r="B108" s="104" t="s">
        <v>140</v>
      </c>
      <c r="C108" s="105"/>
      <c r="D108" s="105"/>
      <c r="E108" s="105"/>
      <c r="F108" s="105"/>
      <c r="G108" s="106"/>
      <c r="H108" s="107"/>
      <c r="I108" s="3"/>
      <c r="J108" s="3"/>
    </row>
    <row r="109" s="81" customFormat="true" ht="15" hidden="false" customHeight="false" outlineLevel="0" collapsed="false">
      <c r="B109" s="110" t="s">
        <v>141</v>
      </c>
      <c r="C109" s="595" t="s">
        <v>142</v>
      </c>
      <c r="D109" s="345"/>
      <c r="E109" s="347"/>
      <c r="F109" s="347"/>
      <c r="G109" s="596"/>
      <c r="H109" s="3"/>
      <c r="I109" s="3"/>
      <c r="J109" s="3"/>
    </row>
    <row r="110" s="81" customFormat="true" ht="15" hidden="false" customHeight="false" outlineLevel="0" collapsed="false">
      <c r="B110" s="346" t="s">
        <v>249</v>
      </c>
      <c r="C110" s="597" t="n">
        <v>0.36</v>
      </c>
      <c r="D110" s="345"/>
      <c r="E110" s="116"/>
      <c r="F110" s="117"/>
      <c r="G110" s="596"/>
      <c r="H110" s="3"/>
      <c r="I110" s="3"/>
      <c r="J110" s="3"/>
    </row>
    <row r="111" s="81" customFormat="true" ht="15" hidden="false" customHeight="false" outlineLevel="0" collapsed="false">
      <c r="B111" s="346" t="s">
        <v>850</v>
      </c>
      <c r="C111" s="597" t="n">
        <v>0.4</v>
      </c>
      <c r="D111" s="345"/>
      <c r="E111" s="116"/>
      <c r="F111" s="117"/>
      <c r="G111" s="596"/>
      <c r="H111" s="3"/>
      <c r="I111" s="3"/>
      <c r="J111" s="3"/>
    </row>
    <row r="112" s="81" customFormat="true" ht="15" hidden="false" customHeight="false" outlineLevel="0" collapsed="false">
      <c r="B112" s="346" t="s">
        <v>302</v>
      </c>
      <c r="C112" s="597" t="n">
        <v>0.7</v>
      </c>
      <c r="D112" s="345"/>
      <c r="E112" s="116"/>
      <c r="F112" s="117"/>
      <c r="G112" s="596"/>
      <c r="H112" s="3"/>
      <c r="I112" s="3"/>
      <c r="J112" s="3"/>
    </row>
    <row r="113" s="81" customFormat="true" ht="15" hidden="false" customHeight="false" outlineLevel="0" collapsed="false">
      <c r="B113" s="346" t="s">
        <v>250</v>
      </c>
      <c r="C113" s="597" t="n">
        <v>0.38</v>
      </c>
      <c r="D113" s="345"/>
      <c r="E113" s="116"/>
      <c r="F113" s="117"/>
      <c r="G113" s="596"/>
      <c r="H113" s="3"/>
      <c r="I113" s="3"/>
      <c r="J113" s="3"/>
    </row>
    <row r="114" s="81" customFormat="true" ht="15" hidden="false" customHeight="false" outlineLevel="0" collapsed="false">
      <c r="B114" s="346" t="s">
        <v>851</v>
      </c>
      <c r="C114" s="597" t="n">
        <v>0.45</v>
      </c>
      <c r="D114" s="345"/>
      <c r="E114" s="347"/>
      <c r="F114" s="347"/>
      <c r="G114" s="596"/>
      <c r="H114" s="3"/>
      <c r="I114" s="3"/>
      <c r="J114" s="3"/>
    </row>
    <row r="115" s="81" customFormat="true" ht="15" hidden="false" customHeight="false" outlineLevel="0" collapsed="false">
      <c r="B115" s="346" t="s">
        <v>305</v>
      </c>
      <c r="C115" s="597" t="n">
        <v>0.7</v>
      </c>
      <c r="D115" s="345"/>
      <c r="E115" s="347"/>
      <c r="F115" s="347"/>
      <c r="G115" s="596"/>
      <c r="H115" s="3"/>
      <c r="I115" s="3"/>
      <c r="J115" s="3"/>
    </row>
    <row r="116" s="81" customFormat="true" ht="15" hidden="false" customHeight="false" outlineLevel="0" collapsed="false">
      <c r="B116" s="118" t="s">
        <v>251</v>
      </c>
      <c r="C116" s="118"/>
      <c r="D116" s="118"/>
      <c r="E116" s="118"/>
      <c r="F116" s="118"/>
      <c r="G116" s="118"/>
      <c r="H116" s="118"/>
      <c r="I116" s="3"/>
      <c r="J116" s="3"/>
    </row>
    <row r="117" s="81" customFormat="true" ht="15" hidden="false" customHeight="false" outlineLevel="0" collapsed="false">
      <c r="B117" s="118" t="s">
        <v>852</v>
      </c>
      <c r="C117" s="118"/>
      <c r="D117" s="118"/>
      <c r="E117" s="118"/>
      <c r="F117" s="118"/>
      <c r="G117" s="118"/>
      <c r="H117" s="118"/>
      <c r="I117" s="3"/>
      <c r="J117" s="3"/>
    </row>
    <row r="118" s="81" customFormat="true" ht="15" hidden="false" customHeight="false" outlineLevel="0" collapsed="false">
      <c r="B118" s="104" t="s">
        <v>145</v>
      </c>
      <c r="C118" s="100"/>
      <c r="D118" s="100"/>
      <c r="E118" s="100"/>
      <c r="F118" s="100"/>
      <c r="G118" s="100"/>
      <c r="H118" s="119"/>
      <c r="I118" s="3"/>
      <c r="J118" s="3"/>
    </row>
    <row r="119" customFormat="false" ht="15" hidden="false" customHeight="false" outlineLevel="0" collapsed="false">
      <c r="B119" s="1" t="s">
        <v>146</v>
      </c>
      <c r="C119" s="97"/>
      <c r="D119" s="97"/>
      <c r="E119" s="97"/>
      <c r="F119" s="97"/>
      <c r="G119" s="97"/>
      <c r="H119" s="97"/>
      <c r="J119" s="3"/>
    </row>
    <row r="120" customFormat="false" ht="15" hidden="false" customHeight="false" outlineLevel="0" collapsed="false">
      <c r="B120" s="1" t="s">
        <v>147</v>
      </c>
      <c r="C120" s="97"/>
      <c r="D120" s="97"/>
      <c r="E120" s="97"/>
      <c r="F120" s="97"/>
      <c r="G120" s="97"/>
      <c r="H120" s="97"/>
      <c r="J120" s="3"/>
    </row>
    <row r="122" customFormat="false" ht="15.75" hidden="false" customHeight="false" outlineLevel="0" collapsed="false">
      <c r="B122" s="97"/>
      <c r="C122" s="449" t="s">
        <v>148</v>
      </c>
      <c r="D122" s="449" t="s">
        <v>149</v>
      </c>
      <c r="E122" s="97"/>
      <c r="F122" s="97"/>
      <c r="G122" s="97"/>
      <c r="H122" s="97"/>
    </row>
    <row r="123" customFormat="false" ht="72" hidden="false" customHeight="false" outlineLevel="0" collapsed="false">
      <c r="B123" s="598" t="s">
        <v>853</v>
      </c>
      <c r="C123" s="352"/>
      <c r="D123" s="352"/>
      <c r="E123" s="97"/>
      <c r="F123" s="97"/>
      <c r="G123" s="97"/>
      <c r="H123" s="97"/>
    </row>
    <row r="124" customFormat="false" ht="15" hidden="false" customHeight="true" outlineLevel="0" collapsed="false">
      <c r="B124" s="353" t="s">
        <v>151</v>
      </c>
      <c r="C124" s="353"/>
      <c r="D124" s="353"/>
      <c r="E124" s="97"/>
      <c r="F124" s="97"/>
      <c r="G124" s="97"/>
      <c r="H124" s="97"/>
    </row>
  </sheetData>
  <mergeCells count="12">
    <mergeCell ref="B1:H1"/>
    <mergeCell ref="B2:H2"/>
    <mergeCell ref="B3:G3"/>
    <mergeCell ref="B4:G4"/>
    <mergeCell ref="B88:H88"/>
    <mergeCell ref="B94:H94"/>
    <mergeCell ref="C95:D95"/>
    <mergeCell ref="E95:H95"/>
    <mergeCell ref="B107:H107"/>
    <mergeCell ref="B116:H116"/>
    <mergeCell ref="B117:H117"/>
    <mergeCell ref="B124:D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24.41"/>
    <col collapsed="false" customWidth="true" hidden="false" outlineLevel="0" max="4" min="4" style="1" width="28.14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188" t="s">
        <v>4</v>
      </c>
      <c r="C5" s="189"/>
      <c r="D5" s="190"/>
      <c r="E5" s="191"/>
      <c r="F5" s="191"/>
      <c r="G5" s="191"/>
      <c r="H5" s="192"/>
    </row>
    <row r="6" customFormat="false" ht="15" hidden="false" customHeight="false" outlineLevel="0" collapsed="false">
      <c r="B6" s="188" t="s">
        <v>854</v>
      </c>
      <c r="C6" s="189"/>
      <c r="D6" s="255"/>
      <c r="E6" s="189"/>
      <c r="F6" s="189"/>
      <c r="G6" s="189"/>
      <c r="H6" s="256"/>
    </row>
    <row r="7" customFormat="false" ht="15" hidden="false" customHeight="false" outlineLevel="0" collapsed="false">
      <c r="B7" s="293" t="s">
        <v>6</v>
      </c>
      <c r="C7" s="194"/>
      <c r="D7" s="195"/>
      <c r="E7" s="194"/>
      <c r="F7" s="194"/>
      <c r="G7" s="194"/>
      <c r="H7" s="196"/>
    </row>
    <row r="8" customFormat="false" ht="15" hidden="false" customHeight="false" outlineLevel="0" collapsed="false">
      <c r="B8" s="188" t="s">
        <v>855</v>
      </c>
      <c r="C8" s="194"/>
      <c r="D8" s="195"/>
      <c r="E8" s="194"/>
      <c r="F8" s="194"/>
      <c r="G8" s="194"/>
      <c r="H8" s="196"/>
    </row>
    <row r="9" customFormat="false" ht="30" hidden="false" customHeight="false" outlineLevel="0" collapsed="false">
      <c r="B9" s="21" t="s">
        <v>8</v>
      </c>
      <c r="C9" s="297" t="s">
        <v>9</v>
      </c>
      <c r="D9" s="566" t="s">
        <v>10</v>
      </c>
      <c r="E9" s="599" t="s">
        <v>11</v>
      </c>
      <c r="F9" s="600" t="s">
        <v>12</v>
      </c>
      <c r="G9" s="24" t="s">
        <v>13</v>
      </c>
      <c r="H9" s="567" t="s">
        <v>14</v>
      </c>
      <c r="J9" s="81"/>
    </row>
    <row r="10" customFormat="false" ht="15" hidden="false" customHeight="false" outlineLevel="0" collapsed="false">
      <c r="B10" s="9" t="s">
        <v>15</v>
      </c>
      <c r="C10" s="26"/>
      <c r="D10" s="198"/>
      <c r="E10" s="200"/>
      <c r="F10" s="601"/>
      <c r="G10" s="200"/>
      <c r="H10" s="127"/>
      <c r="J10" s="81"/>
    </row>
    <row r="11" customFormat="false" ht="15" hidden="false" customHeight="false" outlineLevel="0" collapsed="false">
      <c r="B11" s="9" t="s">
        <v>16</v>
      </c>
      <c r="C11" s="26"/>
      <c r="D11" s="198"/>
      <c r="E11" s="200"/>
      <c r="F11" s="601"/>
      <c r="G11" s="200"/>
      <c r="H11" s="127"/>
      <c r="J11" s="81"/>
    </row>
    <row r="12" customFormat="false" ht="15" hidden="false" customHeight="false" outlineLevel="0" collapsed="false">
      <c r="B12" s="34" t="s">
        <v>17</v>
      </c>
      <c r="C12" s="26"/>
      <c r="D12" s="198"/>
      <c r="E12" s="200"/>
      <c r="F12" s="601"/>
      <c r="G12" s="200"/>
      <c r="H12" s="127"/>
      <c r="J12" s="3"/>
    </row>
    <row r="13" customFormat="false" ht="15" hidden="false" customHeight="false" outlineLevel="0" collapsed="false">
      <c r="B13" s="545" t="s">
        <v>489</v>
      </c>
      <c r="C13" s="602" t="s">
        <v>35</v>
      </c>
      <c r="D13" s="131" t="n">
        <v>750</v>
      </c>
      <c r="E13" s="417" t="n">
        <v>7732.83</v>
      </c>
      <c r="F13" s="354" t="n">
        <v>4.95</v>
      </c>
      <c r="G13" s="603" t="n">
        <v>4.4495</v>
      </c>
      <c r="H13" s="202" t="s">
        <v>490</v>
      </c>
      <c r="J13" s="3"/>
    </row>
    <row r="14" customFormat="false" ht="15" hidden="false" customHeight="false" outlineLevel="0" collapsed="false">
      <c r="B14" s="545" t="s">
        <v>856</v>
      </c>
      <c r="C14" s="602" t="s">
        <v>19</v>
      </c>
      <c r="D14" s="131" t="n">
        <v>500</v>
      </c>
      <c r="E14" s="417" t="n">
        <v>5292.48</v>
      </c>
      <c r="F14" s="354" t="n">
        <v>3.39</v>
      </c>
      <c r="G14" s="603" t="n">
        <v>4.025</v>
      </c>
      <c r="H14" s="202" t="s">
        <v>857</v>
      </c>
      <c r="J14" s="3"/>
    </row>
    <row r="15" customFormat="false" ht="15" hidden="false" customHeight="false" outlineLevel="0" collapsed="false">
      <c r="B15" s="545" t="s">
        <v>85</v>
      </c>
      <c r="C15" s="259" t="s">
        <v>19</v>
      </c>
      <c r="D15" s="131" t="n">
        <v>250</v>
      </c>
      <c r="E15" s="417" t="n">
        <v>2607.79</v>
      </c>
      <c r="F15" s="354" t="n">
        <v>1.67</v>
      </c>
      <c r="G15" s="603" t="n">
        <v>4.805</v>
      </c>
      <c r="H15" s="202" t="s">
        <v>86</v>
      </c>
      <c r="J15" s="3"/>
    </row>
    <row r="16" customFormat="false" ht="15" hidden="false" customHeight="false" outlineLevel="0" collapsed="false">
      <c r="B16" s="9" t="s">
        <v>97</v>
      </c>
      <c r="C16" s="26"/>
      <c r="D16" s="311"/>
      <c r="E16" s="604" t="n">
        <f aca="false">SUM(E13:E15)</f>
        <v>15633.1</v>
      </c>
      <c r="F16" s="604" t="n">
        <f aca="false">SUM(F13:F15)</f>
        <v>10.01</v>
      </c>
      <c r="G16" s="576"/>
      <c r="H16" s="307"/>
      <c r="I16" s="355"/>
      <c r="J16" s="357"/>
      <c r="K16" s="308"/>
      <c r="L16" s="355"/>
    </row>
    <row r="17" customFormat="false" ht="15" hidden="false" customHeight="false" outlineLevel="0" collapsed="false">
      <c r="B17" s="41" t="s">
        <v>101</v>
      </c>
      <c r="C17" s="259"/>
      <c r="D17" s="131"/>
      <c r="E17" s="417"/>
      <c r="F17" s="605"/>
      <c r="G17" s="417"/>
      <c r="H17" s="307"/>
      <c r="I17" s="355"/>
      <c r="J17" s="3"/>
      <c r="L17" s="355"/>
    </row>
    <row r="18" customFormat="false" ht="15" hidden="false" customHeight="false" outlineLevel="0" collapsed="false">
      <c r="B18" s="41" t="s">
        <v>378</v>
      </c>
      <c r="C18" s="259"/>
      <c r="D18" s="131"/>
      <c r="E18" s="417"/>
      <c r="F18" s="605"/>
      <c r="G18" s="417"/>
      <c r="H18" s="307"/>
      <c r="I18" s="355"/>
      <c r="J18" s="389"/>
      <c r="K18" s="389"/>
      <c r="L18" s="355"/>
    </row>
    <row r="19" customFormat="false" ht="15" hidden="false" customHeight="false" outlineLevel="0" collapsed="false">
      <c r="B19" s="54" t="s">
        <v>535</v>
      </c>
      <c r="C19" s="259" t="s">
        <v>383</v>
      </c>
      <c r="D19" s="131" t="n">
        <v>2500</v>
      </c>
      <c r="E19" s="417" t="n">
        <v>12112.2</v>
      </c>
      <c r="F19" s="418" t="n">
        <v>7.76</v>
      </c>
      <c r="G19" s="417" t="n">
        <v>4.565</v>
      </c>
      <c r="H19" s="307" t="s">
        <v>536</v>
      </c>
      <c r="J19" s="389"/>
      <c r="K19" s="389"/>
      <c r="L19" s="355"/>
    </row>
    <row r="20" customFormat="false" ht="15" hidden="false" customHeight="false" outlineLevel="0" collapsed="false">
      <c r="B20" s="54" t="s">
        <v>858</v>
      </c>
      <c r="C20" s="259" t="s">
        <v>380</v>
      </c>
      <c r="D20" s="131" t="n">
        <v>1000</v>
      </c>
      <c r="E20" s="417" t="n">
        <v>4863.32</v>
      </c>
      <c r="F20" s="418" t="n">
        <v>3.11</v>
      </c>
      <c r="G20" s="417" t="n">
        <v>4.6</v>
      </c>
      <c r="H20" s="307" t="s">
        <v>859</v>
      </c>
      <c r="J20" s="389"/>
      <c r="K20" s="389"/>
      <c r="L20" s="355"/>
    </row>
    <row r="21" customFormat="false" ht="15" hidden="false" customHeight="false" outlineLevel="0" collapsed="false">
      <c r="B21" s="54" t="s">
        <v>520</v>
      </c>
      <c r="C21" s="259" t="s">
        <v>380</v>
      </c>
      <c r="D21" s="131" t="n">
        <v>1000</v>
      </c>
      <c r="E21" s="417" t="n">
        <v>4862.73</v>
      </c>
      <c r="F21" s="418" t="n">
        <v>3.11</v>
      </c>
      <c r="G21" s="417" t="n">
        <v>4.6</v>
      </c>
      <c r="H21" s="307" t="s">
        <v>521</v>
      </c>
      <c r="J21" s="389"/>
      <c r="K21" s="389"/>
      <c r="L21" s="355"/>
    </row>
    <row r="22" customFormat="false" ht="15" hidden="false" customHeight="false" outlineLevel="0" collapsed="false">
      <c r="B22" s="54" t="s">
        <v>860</v>
      </c>
      <c r="C22" s="259" t="s">
        <v>380</v>
      </c>
      <c r="D22" s="131" t="n">
        <v>1000</v>
      </c>
      <c r="E22" s="417" t="n">
        <v>4793.45</v>
      </c>
      <c r="F22" s="418" t="n">
        <v>3.07</v>
      </c>
      <c r="G22" s="417" t="n">
        <v>4.695</v>
      </c>
      <c r="H22" s="307" t="s">
        <v>861</v>
      </c>
      <c r="J22" s="389"/>
      <c r="K22" s="389"/>
      <c r="L22" s="355"/>
    </row>
    <row r="23" customFormat="false" ht="15" hidden="false" customHeight="false" outlineLevel="0" collapsed="false">
      <c r="B23" s="54" t="s">
        <v>539</v>
      </c>
      <c r="C23" s="259" t="s">
        <v>383</v>
      </c>
      <c r="D23" s="131" t="n">
        <v>1000</v>
      </c>
      <c r="E23" s="417" t="n">
        <v>4799.01</v>
      </c>
      <c r="F23" s="418" t="n">
        <v>3.07</v>
      </c>
      <c r="G23" s="417" t="n">
        <v>4.675</v>
      </c>
      <c r="H23" s="307" t="s">
        <v>540</v>
      </c>
      <c r="J23" s="389"/>
      <c r="K23" s="389"/>
      <c r="L23" s="355"/>
    </row>
    <row r="24" customFormat="false" ht="15" hidden="false" customHeight="false" outlineLevel="0" collapsed="false">
      <c r="B24" s="54" t="s">
        <v>549</v>
      </c>
      <c r="C24" s="259" t="s">
        <v>383</v>
      </c>
      <c r="D24" s="131" t="n">
        <v>1000</v>
      </c>
      <c r="E24" s="417" t="n">
        <v>4790.96</v>
      </c>
      <c r="F24" s="418" t="n">
        <v>3.07</v>
      </c>
      <c r="G24" s="417" t="n">
        <v>4.74</v>
      </c>
      <c r="H24" s="307" t="s">
        <v>550</v>
      </c>
      <c r="J24" s="389"/>
      <c r="K24" s="389"/>
      <c r="L24" s="355"/>
    </row>
    <row r="25" customFormat="false" ht="15" hidden="false" customHeight="false" outlineLevel="0" collapsed="false">
      <c r="B25" s="54" t="s">
        <v>537</v>
      </c>
      <c r="C25" s="259" t="s">
        <v>380</v>
      </c>
      <c r="D25" s="131" t="n">
        <v>500</v>
      </c>
      <c r="E25" s="417" t="n">
        <v>2401.49</v>
      </c>
      <c r="F25" s="418" t="n">
        <v>1.54</v>
      </c>
      <c r="G25" s="417" t="n">
        <v>4.6499</v>
      </c>
      <c r="H25" s="307" t="s">
        <v>538</v>
      </c>
      <c r="J25" s="389"/>
      <c r="K25" s="389"/>
      <c r="L25" s="355"/>
    </row>
    <row r="26" customFormat="false" ht="15" hidden="false" customHeight="false" outlineLevel="0" collapsed="false">
      <c r="B26" s="54" t="s">
        <v>400</v>
      </c>
      <c r="C26" s="259" t="s">
        <v>380</v>
      </c>
      <c r="D26" s="131" t="n">
        <v>1667</v>
      </c>
      <c r="E26" s="417" t="n">
        <v>1659.55</v>
      </c>
      <c r="F26" s="354" t="n">
        <v>1.06</v>
      </c>
      <c r="G26" s="304" t="n">
        <v>3.9003</v>
      </c>
      <c r="H26" s="307" t="s">
        <v>401</v>
      </c>
      <c r="J26" s="357"/>
      <c r="K26" s="308"/>
      <c r="L26" s="355"/>
    </row>
    <row r="27" customFormat="false" ht="15" hidden="false" customHeight="false" outlineLevel="0" collapsed="false">
      <c r="B27" s="54" t="s">
        <v>551</v>
      </c>
      <c r="C27" s="259" t="s">
        <v>388</v>
      </c>
      <c r="D27" s="131" t="n">
        <v>250</v>
      </c>
      <c r="E27" s="417" t="n">
        <v>1201.29</v>
      </c>
      <c r="F27" s="354" t="n">
        <v>0.77</v>
      </c>
      <c r="G27" s="304" t="n">
        <v>4.64</v>
      </c>
      <c r="H27" s="307" t="s">
        <v>552</v>
      </c>
      <c r="J27" s="357"/>
      <c r="K27" s="308"/>
      <c r="L27" s="355"/>
    </row>
    <row r="28" s="354" customFormat="true" ht="15" hidden="false" customHeight="false" outlineLevel="0" collapsed="false">
      <c r="B28" s="41" t="s">
        <v>97</v>
      </c>
      <c r="C28" s="261"/>
      <c r="D28" s="134"/>
      <c r="E28" s="604" t="n">
        <f aca="false">SUM(E19:E27)</f>
        <v>41484</v>
      </c>
      <c r="F28" s="604" t="n">
        <f aca="false">SUM(F19:F27)</f>
        <v>26.56</v>
      </c>
      <c r="G28" s="576"/>
      <c r="H28" s="307"/>
      <c r="I28" s="355"/>
      <c r="J28" s="3"/>
    </row>
    <row r="29" s="354" customFormat="true" ht="15" hidden="false" customHeight="false" outlineLevel="0" collapsed="false">
      <c r="B29" s="41" t="s">
        <v>404</v>
      </c>
      <c r="C29" s="259"/>
      <c r="D29" s="131"/>
      <c r="E29" s="417"/>
      <c r="F29" s="605"/>
      <c r="G29" s="417"/>
      <c r="H29" s="307"/>
      <c r="I29" s="355"/>
      <c r="J29" s="3"/>
    </row>
    <row r="30" s="354" customFormat="true" ht="15" hidden="false" customHeight="false" outlineLevel="0" collapsed="false">
      <c r="B30" s="41" t="s">
        <v>17</v>
      </c>
      <c r="C30" s="259"/>
      <c r="D30" s="131"/>
      <c r="E30" s="417"/>
      <c r="G30" s="304"/>
      <c r="H30" s="307"/>
      <c r="I30" s="355"/>
      <c r="J30" s="3"/>
    </row>
    <row r="31" s="354" customFormat="true" ht="15" hidden="false" customHeight="false" outlineLevel="0" collapsed="false">
      <c r="B31" s="54" t="s">
        <v>862</v>
      </c>
      <c r="C31" s="259" t="s">
        <v>380</v>
      </c>
      <c r="D31" s="131" t="n">
        <v>2000</v>
      </c>
      <c r="E31" s="417" t="n">
        <v>9913.74</v>
      </c>
      <c r="F31" s="354" t="n">
        <v>6.35</v>
      </c>
      <c r="G31" s="304" t="n">
        <v>3.9699</v>
      </c>
      <c r="H31" s="307" t="s">
        <v>863</v>
      </c>
      <c r="I31" s="3"/>
      <c r="J31" s="3"/>
    </row>
    <row r="32" s="354" customFormat="true" ht="15" hidden="false" customHeight="false" outlineLevel="0" collapsed="false">
      <c r="B32" s="54" t="s">
        <v>864</v>
      </c>
      <c r="C32" s="259" t="s">
        <v>380</v>
      </c>
      <c r="D32" s="131" t="n">
        <v>2000</v>
      </c>
      <c r="E32" s="417" t="n">
        <v>9906.73</v>
      </c>
      <c r="F32" s="354" t="n">
        <v>6.34</v>
      </c>
      <c r="G32" s="304" t="n">
        <v>3.9499</v>
      </c>
      <c r="H32" s="307" t="s">
        <v>865</v>
      </c>
      <c r="I32" s="3"/>
      <c r="J32" s="3"/>
    </row>
    <row r="33" s="354" customFormat="true" ht="15" hidden="false" customHeight="false" outlineLevel="0" collapsed="false">
      <c r="B33" s="54" t="s">
        <v>866</v>
      </c>
      <c r="C33" s="259" t="s">
        <v>380</v>
      </c>
      <c r="D33" s="131" t="n">
        <v>1000</v>
      </c>
      <c r="E33" s="417" t="n">
        <v>4970.42</v>
      </c>
      <c r="F33" s="354" t="n">
        <v>3.18</v>
      </c>
      <c r="G33" s="304" t="n">
        <v>3.9501</v>
      </c>
      <c r="H33" s="307" t="s">
        <v>867</v>
      </c>
      <c r="I33" s="3"/>
      <c r="J33" s="3"/>
    </row>
    <row r="34" s="354" customFormat="true" ht="15" hidden="false" customHeight="false" outlineLevel="0" collapsed="false">
      <c r="B34" s="41" t="s">
        <v>97</v>
      </c>
      <c r="C34" s="261"/>
      <c r="D34" s="134"/>
      <c r="E34" s="604" t="n">
        <f aca="false">SUM(E31:E33)</f>
        <v>24790.89</v>
      </c>
      <c r="F34" s="604" t="n">
        <f aca="false">SUM(F31:F33)</f>
        <v>15.87</v>
      </c>
      <c r="G34" s="576"/>
      <c r="H34" s="307"/>
      <c r="I34" s="355"/>
      <c r="J34" s="3"/>
    </row>
    <row r="35" s="354" customFormat="true" ht="15" hidden="false" customHeight="false" outlineLevel="0" collapsed="false">
      <c r="B35" s="41" t="s">
        <v>103</v>
      </c>
      <c r="C35" s="261"/>
      <c r="D35" s="134"/>
      <c r="E35" s="606"/>
      <c r="F35" s="413"/>
      <c r="G35" s="415"/>
      <c r="H35" s="307"/>
      <c r="I35" s="355"/>
      <c r="J35" s="3"/>
    </row>
    <row r="36" s="354" customFormat="true" ht="15" hidden="false" customHeight="false" outlineLevel="0" collapsed="false">
      <c r="B36" s="54" t="s">
        <v>868</v>
      </c>
      <c r="C36" s="259" t="s">
        <v>108</v>
      </c>
      <c r="D36" s="131" t="n">
        <v>20000000</v>
      </c>
      <c r="E36" s="417" t="n">
        <v>19818.6</v>
      </c>
      <c r="F36" s="417" t="n">
        <v>12.69</v>
      </c>
      <c r="G36" s="418" t="n">
        <v>3.7121</v>
      </c>
      <c r="H36" s="307" t="s">
        <v>869</v>
      </c>
      <c r="I36" s="355"/>
      <c r="J36" s="3"/>
    </row>
    <row r="37" s="354" customFormat="true" ht="15" hidden="false" customHeight="false" outlineLevel="0" collapsed="false">
      <c r="B37" s="54" t="s">
        <v>567</v>
      </c>
      <c r="C37" s="259" t="s">
        <v>108</v>
      </c>
      <c r="D37" s="131" t="n">
        <v>20000000</v>
      </c>
      <c r="E37" s="417" t="n">
        <v>19626.46</v>
      </c>
      <c r="F37" s="417" t="n">
        <v>12.57</v>
      </c>
      <c r="G37" s="418" t="n">
        <v>4.1598</v>
      </c>
      <c r="H37" s="307" t="s">
        <v>568</v>
      </c>
      <c r="I37" s="355"/>
      <c r="J37" s="3"/>
    </row>
    <row r="38" s="354" customFormat="true" ht="15" hidden="false" customHeight="false" outlineLevel="0" collapsed="false">
      <c r="B38" s="54" t="s">
        <v>870</v>
      </c>
      <c r="C38" s="259" t="s">
        <v>108</v>
      </c>
      <c r="D38" s="131" t="n">
        <v>15000000</v>
      </c>
      <c r="E38" s="417" t="n">
        <v>14757.68</v>
      </c>
      <c r="F38" s="417" t="n">
        <v>9.45</v>
      </c>
      <c r="G38" s="418" t="n">
        <v>4.1051</v>
      </c>
      <c r="H38" s="307" t="s">
        <v>871</v>
      </c>
      <c r="I38" s="355"/>
      <c r="J38" s="3"/>
    </row>
    <row r="39" s="354" customFormat="true" ht="15" hidden="false" customHeight="false" outlineLevel="0" collapsed="false">
      <c r="B39" s="54" t="s">
        <v>872</v>
      </c>
      <c r="C39" s="259" t="s">
        <v>108</v>
      </c>
      <c r="D39" s="131" t="n">
        <v>10000000</v>
      </c>
      <c r="E39" s="417" t="n">
        <v>9820.65</v>
      </c>
      <c r="F39" s="417" t="n">
        <v>6.29</v>
      </c>
      <c r="G39" s="418" t="n">
        <v>4.1663</v>
      </c>
      <c r="H39" s="307" t="s">
        <v>873</v>
      </c>
      <c r="I39" s="355"/>
      <c r="J39" s="3"/>
    </row>
    <row r="40" s="354" customFormat="true" ht="15" hidden="false" customHeight="false" outlineLevel="0" collapsed="false">
      <c r="B40" s="54" t="s">
        <v>874</v>
      </c>
      <c r="C40" s="259" t="s">
        <v>108</v>
      </c>
      <c r="D40" s="131" t="n">
        <v>5000000</v>
      </c>
      <c r="E40" s="417" t="n">
        <v>4961.3</v>
      </c>
      <c r="F40" s="417" t="n">
        <v>3.18</v>
      </c>
      <c r="G40" s="418" t="n">
        <v>3.7467</v>
      </c>
      <c r="H40" s="307" t="s">
        <v>875</v>
      </c>
      <c r="I40" s="355"/>
      <c r="J40" s="3"/>
    </row>
    <row r="41" s="354" customFormat="true" ht="15" hidden="false" customHeight="false" outlineLevel="0" collapsed="false">
      <c r="B41" s="41" t="s">
        <v>97</v>
      </c>
      <c r="C41" s="261"/>
      <c r="D41" s="134"/>
      <c r="E41" s="604" t="n">
        <f aca="false">SUM(E36:E40)</f>
        <v>68984.69</v>
      </c>
      <c r="F41" s="604" t="n">
        <f aca="false">SUM(F36:F40)</f>
        <v>44.18</v>
      </c>
      <c r="G41" s="415"/>
      <c r="H41" s="307"/>
      <c r="I41" s="355"/>
      <c r="J41" s="3"/>
    </row>
    <row r="42" s="354" customFormat="true" ht="15" hidden="false" customHeight="false" outlineLevel="0" collapsed="false">
      <c r="B42" s="41" t="s">
        <v>117</v>
      </c>
      <c r="C42" s="259"/>
      <c r="D42" s="130"/>
      <c r="E42" s="574" t="n">
        <v>26753.7</v>
      </c>
      <c r="F42" s="607" t="n">
        <v>17.13</v>
      </c>
      <c r="G42" s="304"/>
      <c r="H42" s="358"/>
      <c r="I42" s="69"/>
      <c r="J42" s="3"/>
    </row>
    <row r="43" s="354" customFormat="true" ht="15" hidden="false" customHeight="false" outlineLevel="0" collapsed="false">
      <c r="B43" s="41" t="s">
        <v>118</v>
      </c>
      <c r="C43" s="54"/>
      <c r="D43" s="130"/>
      <c r="E43" s="574" t="n">
        <v>-21484.94</v>
      </c>
      <c r="F43" s="607" t="n">
        <v>-13.75</v>
      </c>
      <c r="G43" s="304"/>
      <c r="H43" s="30"/>
      <c r="I43" s="69"/>
      <c r="J43" s="3"/>
    </row>
    <row r="44" s="354" customFormat="true" ht="15" hidden="false" customHeight="false" outlineLevel="0" collapsed="false">
      <c r="B44" s="76" t="s">
        <v>119</v>
      </c>
      <c r="C44" s="76"/>
      <c r="D44" s="137"/>
      <c r="E44" s="575" t="n">
        <f aca="false">E43+E42+E28+E16+E34+E41</f>
        <v>156161.44</v>
      </c>
      <c r="F44" s="575" t="n">
        <f aca="false">F43+F42+F28+F16+F34+F41</f>
        <v>100</v>
      </c>
      <c r="G44" s="583"/>
      <c r="H44" s="139"/>
      <c r="I44" s="69"/>
      <c r="J44" s="3"/>
    </row>
    <row r="45" s="354" customFormat="true" ht="17.45" hidden="false" customHeight="true" outlineLevel="0" collapsed="false">
      <c r="B45" s="263" t="s">
        <v>120</v>
      </c>
      <c r="C45" s="264"/>
      <c r="D45" s="265"/>
      <c r="E45" s="584"/>
      <c r="F45" s="584"/>
      <c r="G45" s="584"/>
      <c r="H45" s="365"/>
      <c r="I45" s="608"/>
      <c r="J45" s="3"/>
    </row>
    <row r="46" s="354" customFormat="true" ht="15" hidden="false" customHeight="false" outlineLevel="0" collapsed="false">
      <c r="B46" s="609" t="s">
        <v>121</v>
      </c>
      <c r="C46" s="609"/>
      <c r="D46" s="609"/>
      <c r="E46" s="609"/>
      <c r="F46" s="609"/>
      <c r="G46" s="609"/>
      <c r="H46" s="609"/>
      <c r="I46" s="3"/>
      <c r="J46" s="3"/>
    </row>
    <row r="47" s="354" customFormat="true" ht="15" hidden="false" customHeight="false" outlineLevel="0" collapsed="false">
      <c r="B47" s="1" t="s">
        <v>122</v>
      </c>
      <c r="C47" s="146"/>
      <c r="D47" s="146"/>
      <c r="E47" s="146"/>
      <c r="F47" s="146"/>
      <c r="G47" s="146"/>
      <c r="H47" s="119"/>
      <c r="I47" s="3"/>
      <c r="J47" s="3"/>
    </row>
    <row r="48" s="354" customFormat="true" ht="15" hidden="false" customHeight="false" outlineLevel="0" collapsed="false">
      <c r="B48" s="84" t="s">
        <v>123</v>
      </c>
      <c r="C48" s="146"/>
      <c r="D48" s="146"/>
      <c r="E48" s="146"/>
      <c r="F48" s="146"/>
      <c r="G48" s="146"/>
      <c r="H48" s="119"/>
      <c r="I48" s="3"/>
      <c r="J48" s="3"/>
    </row>
    <row r="49" s="1" customFormat="true" ht="15" hidden="false" customHeight="false" outlineLevel="0" collapsed="false">
      <c r="A49" s="263"/>
      <c r="H49" s="2"/>
      <c r="I49" s="3"/>
      <c r="J49" s="4"/>
    </row>
    <row r="50" s="1" customFormat="true" ht="15" hidden="false" customHeight="false" outlineLevel="0" collapsed="false">
      <c r="A50" s="3"/>
      <c r="B50" s="87" t="s">
        <v>124</v>
      </c>
      <c r="C50" s="148"/>
      <c r="D50" s="149"/>
      <c r="E50" s="149"/>
      <c r="F50" s="149"/>
      <c r="G50" s="149"/>
      <c r="H50" s="150"/>
      <c r="I50" s="3"/>
      <c r="J50" s="4"/>
      <c r="K50" s="3"/>
      <c r="L50" s="3"/>
    </row>
    <row r="51" customFormat="false" ht="15" hidden="false" customHeight="false" outlineLevel="0" collapsed="false">
      <c r="B51" s="99" t="s">
        <v>125</v>
      </c>
      <c r="C51" s="348"/>
      <c r="D51" s="348"/>
      <c r="E51" s="348"/>
      <c r="F51" s="348"/>
      <c r="G51" s="348"/>
      <c r="H51" s="349"/>
      <c r="J51" s="81"/>
    </row>
    <row r="52" customFormat="false" ht="15" hidden="false" customHeight="false" outlineLevel="0" collapsed="false">
      <c r="B52" s="366" t="s">
        <v>126</v>
      </c>
      <c r="C52" s="610" t="s">
        <v>127</v>
      </c>
      <c r="D52" s="610"/>
      <c r="E52" s="611" t="s">
        <v>128</v>
      </c>
      <c r="F52" s="611"/>
      <c r="G52" s="611"/>
      <c r="H52" s="611"/>
      <c r="J52" s="81"/>
    </row>
    <row r="53" customFormat="false" ht="15" hidden="false" customHeight="false" outlineLevel="0" collapsed="false">
      <c r="B53" s="368" t="s">
        <v>876</v>
      </c>
      <c r="C53" s="612" t="n">
        <v>33.4898</v>
      </c>
      <c r="D53" s="369"/>
      <c r="E53" s="612" t="n">
        <v>34.1017</v>
      </c>
      <c r="F53" s="612"/>
      <c r="G53" s="612"/>
      <c r="H53" s="612"/>
      <c r="J53" s="81"/>
    </row>
    <row r="54" s="5" customFormat="true" ht="15" hidden="false" customHeight="false" outlineLevel="0" collapsed="false">
      <c r="A54" s="3"/>
      <c r="B54" s="368" t="s">
        <v>129</v>
      </c>
      <c r="C54" s="612" t="n">
        <v>10.3221</v>
      </c>
      <c r="D54" s="369"/>
      <c r="E54" s="612" t="n">
        <v>10.3221</v>
      </c>
      <c r="F54" s="612"/>
      <c r="G54" s="612"/>
      <c r="H54" s="612"/>
      <c r="I54" s="3"/>
      <c r="J54" s="81"/>
      <c r="K54" s="3"/>
      <c r="L54" s="3"/>
    </row>
    <row r="55" customFormat="false" ht="15" hidden="false" customHeight="false" outlineLevel="0" collapsed="false">
      <c r="B55" s="368" t="s">
        <v>130</v>
      </c>
      <c r="C55" s="612" t="n">
        <v>11.13</v>
      </c>
      <c r="D55" s="369"/>
      <c r="E55" s="612" t="n">
        <v>11.1605</v>
      </c>
      <c r="F55" s="612"/>
      <c r="G55" s="612"/>
      <c r="H55" s="612"/>
      <c r="J55" s="81"/>
    </row>
    <row r="56" customFormat="false" ht="15" hidden="false" customHeight="false" outlineLevel="0" collapsed="false">
      <c r="B56" s="368" t="s">
        <v>131</v>
      </c>
      <c r="C56" s="612" t="n">
        <v>12.7186</v>
      </c>
      <c r="D56" s="369"/>
      <c r="E56" s="612" t="n">
        <v>12.709</v>
      </c>
      <c r="F56" s="612"/>
      <c r="G56" s="612"/>
      <c r="H56" s="612"/>
      <c r="J56" s="81"/>
    </row>
    <row r="57" customFormat="false" ht="15" hidden="false" customHeight="false" outlineLevel="0" collapsed="false">
      <c r="B57" s="368" t="s">
        <v>850</v>
      </c>
      <c r="C57" s="612" t="n">
        <v>26.3139</v>
      </c>
      <c r="D57" s="369"/>
      <c r="E57" s="612" t="n">
        <v>26.7947</v>
      </c>
      <c r="F57" s="612"/>
      <c r="G57" s="612"/>
      <c r="H57" s="612"/>
      <c r="J57" s="81"/>
    </row>
    <row r="58" customFormat="false" ht="15" hidden="false" customHeight="false" outlineLevel="0" collapsed="false">
      <c r="B58" s="368" t="s">
        <v>132</v>
      </c>
      <c r="C58" s="612" t="n">
        <v>34.8022</v>
      </c>
      <c r="D58" s="369"/>
      <c r="E58" s="612" t="n">
        <v>35.4381</v>
      </c>
      <c r="F58" s="612"/>
      <c r="G58" s="612"/>
      <c r="H58" s="612"/>
      <c r="J58" s="81"/>
    </row>
    <row r="59" customFormat="false" ht="15" hidden="false" customHeight="false" outlineLevel="0" collapsed="false">
      <c r="B59" s="368" t="s">
        <v>303</v>
      </c>
      <c r="C59" s="612" t="n">
        <v>18.9834</v>
      </c>
      <c r="D59" s="369"/>
      <c r="E59" s="612" t="n">
        <v>19.3303</v>
      </c>
      <c r="F59" s="612"/>
      <c r="G59" s="612"/>
      <c r="H59" s="612"/>
      <c r="J59" s="81"/>
    </row>
    <row r="60" customFormat="false" ht="15" hidden="false" customHeight="false" outlineLevel="0" collapsed="false">
      <c r="B60" s="368" t="s">
        <v>135</v>
      </c>
      <c r="C60" s="612" t="n">
        <v>10.5092</v>
      </c>
      <c r="D60" s="369"/>
      <c r="E60" s="612" t="n">
        <v>10.5092</v>
      </c>
      <c r="F60" s="612"/>
      <c r="G60" s="612"/>
      <c r="H60" s="612"/>
      <c r="J60" s="81"/>
    </row>
    <row r="61" customFormat="false" ht="15" hidden="false" customHeight="false" outlineLevel="0" collapsed="false">
      <c r="B61" s="368" t="s">
        <v>133</v>
      </c>
      <c r="C61" s="612" t="n">
        <v>11.3125</v>
      </c>
      <c r="D61" s="369"/>
      <c r="E61" s="612" t="n">
        <v>11.3449</v>
      </c>
      <c r="F61" s="612"/>
      <c r="G61" s="612"/>
      <c r="H61" s="612"/>
      <c r="J61" s="81"/>
    </row>
    <row r="62" customFormat="false" ht="15" hidden="false" customHeight="false" outlineLevel="0" collapsed="false">
      <c r="B62" s="368" t="s">
        <v>134</v>
      </c>
      <c r="C62" s="612" t="n">
        <v>13.0325</v>
      </c>
      <c r="D62" s="369"/>
      <c r="E62" s="612" t="n">
        <v>13.0391</v>
      </c>
      <c r="F62" s="612"/>
      <c r="G62" s="612"/>
      <c r="H62" s="612"/>
      <c r="J62" s="81"/>
    </row>
    <row r="63" customFormat="false" ht="15" hidden="false" customHeight="false" outlineLevel="0" collapsed="false">
      <c r="B63" s="368" t="s">
        <v>136</v>
      </c>
      <c r="C63" s="612" t="n">
        <v>35.7092</v>
      </c>
      <c r="D63" s="369"/>
      <c r="E63" s="612" t="n">
        <v>36.3907</v>
      </c>
      <c r="F63" s="612"/>
      <c r="G63" s="612"/>
      <c r="H63" s="612"/>
      <c r="J63" s="81"/>
    </row>
    <row r="64" customFormat="false" ht="15" hidden="false" customHeight="false" outlineLevel="0" collapsed="false">
      <c r="B64" s="368" t="s">
        <v>877</v>
      </c>
      <c r="C64" s="612" t="n">
        <v>19.5056</v>
      </c>
      <c r="D64" s="369"/>
      <c r="E64" s="612" t="n">
        <v>19.8779</v>
      </c>
      <c r="F64" s="612"/>
      <c r="G64" s="612"/>
      <c r="H64" s="612"/>
      <c r="J64" s="81"/>
    </row>
    <row r="65" customFormat="false" ht="15" hidden="false" customHeight="false" outlineLevel="0" collapsed="false">
      <c r="B65" s="116" t="s">
        <v>137</v>
      </c>
      <c r="C65" s="613"/>
      <c r="D65" s="613"/>
      <c r="E65" s="613"/>
      <c r="F65" s="613"/>
      <c r="G65" s="613"/>
      <c r="H65" s="613"/>
      <c r="J65" s="81"/>
    </row>
    <row r="66" customFormat="false" ht="15" hidden="false" customHeight="false" outlineLevel="0" collapsed="false">
      <c r="B66" s="99" t="s">
        <v>138</v>
      </c>
      <c r="C66" s="348"/>
      <c r="D66" s="348"/>
      <c r="E66" s="348"/>
      <c r="F66" s="348"/>
      <c r="G66" s="348"/>
      <c r="H66" s="349"/>
      <c r="J66" s="81"/>
    </row>
    <row r="67" customFormat="false" ht="15" hidden="false" customHeight="false" outlineLevel="0" collapsed="false">
      <c r="B67" s="147" t="s">
        <v>139</v>
      </c>
      <c r="C67" s="100"/>
      <c r="D67" s="100"/>
      <c r="E67" s="100"/>
      <c r="F67" s="100"/>
      <c r="G67" s="100"/>
      <c r="H67" s="349"/>
      <c r="J67" s="81"/>
    </row>
    <row r="68" customFormat="false" ht="15" hidden="false" customHeight="false" outlineLevel="0" collapsed="false">
      <c r="B68" s="614" t="s">
        <v>140</v>
      </c>
      <c r="C68" s="100"/>
      <c r="D68" s="100"/>
      <c r="E68" s="100"/>
      <c r="F68" s="100"/>
      <c r="G68" s="100"/>
      <c r="H68" s="349"/>
      <c r="J68" s="81"/>
    </row>
    <row r="69" customFormat="false" ht="15" hidden="false" customHeight="false" outlineLevel="0" collapsed="false">
      <c r="B69" s="372" t="s">
        <v>141</v>
      </c>
      <c r="C69" s="615" t="s">
        <v>142</v>
      </c>
      <c r="D69" s="374"/>
      <c r="E69" s="347"/>
      <c r="F69" s="347"/>
      <c r="G69" s="348"/>
      <c r="H69" s="3"/>
      <c r="J69" s="81"/>
    </row>
    <row r="70" customFormat="false" ht="15" hidden="false" customHeight="false" outlineLevel="0" collapsed="false">
      <c r="B70" s="376" t="s">
        <v>129</v>
      </c>
      <c r="C70" s="616" t="n">
        <v>0.18694078</v>
      </c>
      <c r="D70" s="374"/>
      <c r="E70" s="116"/>
      <c r="F70" s="117"/>
      <c r="G70" s="348"/>
      <c r="H70" s="3"/>
      <c r="J70" s="81"/>
    </row>
    <row r="71" customFormat="false" ht="15" hidden="false" customHeight="false" outlineLevel="0" collapsed="false">
      <c r="B71" s="378" t="s">
        <v>130</v>
      </c>
      <c r="C71" s="616" t="n">
        <v>0.17128983</v>
      </c>
      <c r="D71" s="374"/>
      <c r="E71" s="116"/>
      <c r="F71" s="117"/>
      <c r="G71" s="348"/>
      <c r="H71" s="3"/>
      <c r="J71" s="81"/>
    </row>
    <row r="72" customFormat="false" ht="15" hidden="false" customHeight="false" outlineLevel="0" collapsed="false">
      <c r="B72" s="378" t="s">
        <v>131</v>
      </c>
      <c r="C72" s="616" t="n">
        <v>0.24</v>
      </c>
      <c r="D72" s="374"/>
      <c r="E72" s="116"/>
      <c r="F72" s="117"/>
      <c r="G72" s="348"/>
      <c r="H72" s="3"/>
      <c r="J72" s="81"/>
    </row>
    <row r="73" customFormat="false" ht="15" hidden="false" customHeight="false" outlineLevel="0" collapsed="false">
      <c r="B73" s="378" t="s">
        <v>135</v>
      </c>
      <c r="C73" s="616" t="n">
        <v>0.19870543</v>
      </c>
      <c r="D73" s="374"/>
      <c r="E73" s="116"/>
      <c r="F73" s="117"/>
      <c r="G73" s="348"/>
      <c r="H73" s="3"/>
      <c r="J73" s="81"/>
    </row>
    <row r="74" customFormat="false" ht="15" hidden="false" customHeight="false" outlineLevel="0" collapsed="false">
      <c r="B74" s="378" t="s">
        <v>133</v>
      </c>
      <c r="C74" s="616" t="n">
        <v>0.18184729</v>
      </c>
      <c r="D74" s="374"/>
      <c r="E74" s="116"/>
      <c r="F74" s="117"/>
      <c r="G74" s="348"/>
      <c r="H74" s="3"/>
      <c r="J74" s="81"/>
    </row>
    <row r="75" customFormat="false" ht="15" hidden="false" customHeight="false" outlineLevel="0" collapsed="false">
      <c r="B75" s="378" t="s">
        <v>134</v>
      </c>
      <c r="C75" s="616" t="n">
        <v>0.24</v>
      </c>
      <c r="D75" s="374"/>
      <c r="E75" s="116"/>
      <c r="F75" s="117"/>
      <c r="G75" s="348"/>
      <c r="H75" s="3"/>
      <c r="J75" s="81"/>
    </row>
    <row r="76" customFormat="false" ht="15" hidden="false" customHeight="false" outlineLevel="0" collapsed="false">
      <c r="B76" s="147" t="s">
        <v>251</v>
      </c>
      <c r="C76" s="100"/>
      <c r="D76" s="100"/>
      <c r="E76" s="100"/>
      <c r="F76" s="100"/>
      <c r="G76" s="100"/>
      <c r="H76" s="349"/>
      <c r="J76" s="81"/>
    </row>
    <row r="77" customFormat="false" ht="15" hidden="false" customHeight="false" outlineLevel="0" collapsed="false">
      <c r="B77" s="617" t="s">
        <v>878</v>
      </c>
      <c r="C77" s="100"/>
      <c r="D77" s="100"/>
      <c r="E77" s="100"/>
      <c r="F77" s="100"/>
      <c r="G77" s="100"/>
      <c r="H77" s="349"/>
      <c r="J77" s="81"/>
    </row>
    <row r="78" customFormat="false" ht="15" hidden="false" customHeight="false" outlineLevel="0" collapsed="false">
      <c r="B78" s="147" t="s">
        <v>362</v>
      </c>
      <c r="C78" s="100"/>
      <c r="D78" s="100"/>
      <c r="E78" s="100"/>
      <c r="F78" s="100"/>
      <c r="G78" s="100"/>
      <c r="H78" s="119"/>
      <c r="J78" s="81"/>
    </row>
    <row r="79" customFormat="false" ht="15" hidden="false" customHeight="false" outlineLevel="0" collapsed="false">
      <c r="B79" s="1" t="s">
        <v>146</v>
      </c>
      <c r="C79" s="97"/>
      <c r="D79" s="97"/>
      <c r="E79" s="97"/>
      <c r="F79" s="97"/>
      <c r="G79" s="97"/>
      <c r="H79" s="97"/>
    </row>
    <row r="80" customFormat="false" ht="15" hidden="false" customHeight="false" outlineLevel="0" collapsed="false">
      <c r="B80" s="1" t="s">
        <v>147</v>
      </c>
      <c r="C80" s="97"/>
      <c r="D80" s="97"/>
    </row>
    <row r="83" customFormat="false" ht="15.75" hidden="false" customHeight="false" outlineLevel="0" collapsed="false">
      <c r="B83" s="97"/>
      <c r="C83" s="449" t="s">
        <v>148</v>
      </c>
      <c r="D83" s="449" t="s">
        <v>149</v>
      </c>
    </row>
    <row r="84" customFormat="false" ht="96" hidden="false" customHeight="false" outlineLevel="0" collapsed="false">
      <c r="B84" s="450" t="s">
        <v>879</v>
      </c>
      <c r="C84" s="352"/>
      <c r="D84" s="352"/>
    </row>
    <row r="85" customFormat="false" ht="15" hidden="false" customHeight="true" outlineLevel="0" collapsed="false">
      <c r="B85" s="353" t="s">
        <v>151</v>
      </c>
      <c r="C85" s="353"/>
      <c r="D85" s="353"/>
    </row>
  </sheetData>
  <mergeCells count="8">
    <mergeCell ref="B1:H1"/>
    <mergeCell ref="B2:H2"/>
    <mergeCell ref="B3:H3"/>
    <mergeCell ref="B4:H4"/>
    <mergeCell ref="B46:H46"/>
    <mergeCell ref="C52:D52"/>
    <mergeCell ref="E52:H52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5" width="60.85"/>
    <col collapsed="false" customWidth="true" hidden="false" outlineLevel="0" max="3" min="3" style="5" width="26.99"/>
    <col collapsed="false" customWidth="true" hidden="false" outlineLevel="0" max="4" min="4" style="5" width="29.28"/>
    <col collapsed="false" customWidth="true" hidden="false" outlineLevel="0" max="7" min="5" style="5" width="15.41"/>
    <col collapsed="false" customWidth="true" hidden="false" outlineLevel="0" max="8" min="8" style="126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81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81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81" customFormat="true" ht="1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3"/>
      <c r="J3" s="4"/>
    </row>
    <row r="4" s="81" customFormat="tru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3"/>
      <c r="J4" s="4"/>
    </row>
    <row r="5" s="81" customFormat="true" ht="15" hidden="false" customHeight="false" outlineLevel="0" collapsed="false">
      <c r="B5" s="9" t="s">
        <v>4</v>
      </c>
      <c r="C5" s="10"/>
      <c r="D5" s="11"/>
      <c r="E5" s="12"/>
      <c r="F5" s="12"/>
      <c r="G5" s="12"/>
      <c r="H5" s="13"/>
      <c r="I5" s="3"/>
      <c r="J5" s="4"/>
    </row>
    <row r="6" s="81" customFormat="true" ht="15" hidden="false" customHeight="true" outlineLevel="0" collapsed="false">
      <c r="B6" s="127" t="s">
        <v>152</v>
      </c>
      <c r="C6" s="127"/>
      <c r="D6" s="127"/>
      <c r="E6" s="127"/>
      <c r="F6" s="127"/>
      <c r="G6" s="127"/>
      <c r="H6" s="127"/>
      <c r="I6" s="3"/>
      <c r="J6" s="4"/>
    </row>
    <row r="7" s="81" customFormat="true" ht="15" hidden="false" customHeight="false" outlineLevel="0" collapsed="false">
      <c r="B7" s="9" t="s">
        <v>6</v>
      </c>
      <c r="C7" s="17"/>
      <c r="D7" s="18"/>
      <c r="E7" s="17"/>
      <c r="F7" s="17"/>
      <c r="G7" s="17"/>
      <c r="H7" s="19"/>
      <c r="I7" s="3"/>
      <c r="J7" s="4"/>
    </row>
    <row r="8" s="81" customFormat="true" ht="15" hidden="false" customHeight="false" outlineLevel="0" collapsed="false">
      <c r="B8" s="9" t="s">
        <v>153</v>
      </c>
      <c r="C8" s="17"/>
      <c r="D8" s="18"/>
      <c r="E8" s="17"/>
      <c r="F8" s="17"/>
      <c r="G8" s="17"/>
      <c r="H8" s="19"/>
      <c r="I8" s="3"/>
      <c r="J8" s="4"/>
    </row>
    <row r="9" s="81" customFormat="true" ht="35.1" hidden="false" customHeight="true" outlineLevel="0" collapsed="false">
      <c r="B9" s="21" t="s">
        <v>8</v>
      </c>
      <c r="C9" s="21" t="s">
        <v>154</v>
      </c>
      <c r="D9" s="22" t="s">
        <v>10</v>
      </c>
      <c r="E9" s="23" t="s">
        <v>11</v>
      </c>
      <c r="F9" s="24" t="s">
        <v>12</v>
      </c>
      <c r="G9" s="24" t="s">
        <v>13</v>
      </c>
      <c r="H9" s="24" t="s">
        <v>14</v>
      </c>
      <c r="I9" s="3"/>
    </row>
    <row r="10" s="81" customFormat="true" ht="15" hidden="false" customHeight="false" outlineLevel="0" collapsed="false">
      <c r="B10" s="9" t="s">
        <v>155</v>
      </c>
      <c r="C10" s="26"/>
      <c r="D10" s="128"/>
      <c r="E10" s="28"/>
      <c r="F10" s="29"/>
      <c r="G10" s="28"/>
      <c r="H10" s="129"/>
      <c r="I10" s="3"/>
    </row>
    <row r="11" s="81" customFormat="true" ht="15" hidden="false" customHeight="false" outlineLevel="0" collapsed="false">
      <c r="B11" s="41" t="s">
        <v>17</v>
      </c>
      <c r="C11" s="26"/>
      <c r="D11" s="128"/>
      <c r="E11" s="28"/>
      <c r="F11" s="29"/>
      <c r="G11" s="28"/>
      <c r="H11" s="129"/>
      <c r="I11" s="3"/>
    </row>
    <row r="12" s="81" customFormat="true" ht="15" hidden="false" customHeight="false" outlineLevel="0" collapsed="false">
      <c r="B12" s="54" t="s">
        <v>156</v>
      </c>
      <c r="C12" s="130" t="s">
        <v>157</v>
      </c>
      <c r="D12" s="131" t="n">
        <v>3730</v>
      </c>
      <c r="E12" s="37" t="n">
        <v>71.13</v>
      </c>
      <c r="F12" s="50" t="n">
        <v>1.87</v>
      </c>
      <c r="G12" s="37"/>
      <c r="H12" s="132" t="s">
        <v>158</v>
      </c>
      <c r="I12" s="69"/>
      <c r="J12" s="25"/>
      <c r="K12" s="25"/>
      <c r="L12" s="133"/>
      <c r="M12" s="133"/>
    </row>
    <row r="13" s="81" customFormat="true" ht="15" hidden="false" customHeight="false" outlineLevel="0" collapsed="false">
      <c r="B13" s="54" t="s">
        <v>159</v>
      </c>
      <c r="C13" s="130" t="s">
        <v>160</v>
      </c>
      <c r="D13" s="131" t="n">
        <v>10240</v>
      </c>
      <c r="E13" s="37" t="n">
        <v>63.75</v>
      </c>
      <c r="F13" s="50" t="n">
        <v>1.68</v>
      </c>
      <c r="G13" s="37"/>
      <c r="H13" s="132" t="s">
        <v>161</v>
      </c>
      <c r="I13" s="69"/>
      <c r="J13" s="25"/>
      <c r="K13" s="25"/>
      <c r="L13" s="133"/>
      <c r="M13" s="133"/>
    </row>
    <row r="14" s="81" customFormat="true" ht="15" hidden="false" customHeight="false" outlineLevel="0" collapsed="false">
      <c r="B14" s="54" t="s">
        <v>162</v>
      </c>
      <c r="C14" s="130" t="s">
        <v>163</v>
      </c>
      <c r="D14" s="131" t="n">
        <v>7900</v>
      </c>
      <c r="E14" s="37" t="n">
        <v>57.69</v>
      </c>
      <c r="F14" s="50" t="n">
        <v>1.52</v>
      </c>
      <c r="G14" s="37"/>
      <c r="H14" s="132" t="s">
        <v>164</v>
      </c>
      <c r="I14" s="69"/>
      <c r="J14" s="25"/>
      <c r="K14" s="25"/>
      <c r="L14" s="133"/>
      <c r="M14" s="133"/>
    </row>
    <row r="15" s="81" customFormat="true" ht="15" hidden="false" customHeight="false" outlineLevel="0" collapsed="false">
      <c r="B15" s="54" t="s">
        <v>165</v>
      </c>
      <c r="C15" s="130" t="s">
        <v>166</v>
      </c>
      <c r="D15" s="131" t="n">
        <v>670</v>
      </c>
      <c r="E15" s="37" t="n">
        <v>48.64</v>
      </c>
      <c r="F15" s="50" t="n">
        <v>1.28</v>
      </c>
      <c r="G15" s="37"/>
      <c r="H15" s="132" t="s">
        <v>167</v>
      </c>
      <c r="I15" s="69"/>
      <c r="J15" s="25"/>
      <c r="K15" s="25"/>
      <c r="L15" s="133"/>
      <c r="M15" s="133"/>
    </row>
    <row r="16" s="81" customFormat="true" ht="15" hidden="false" customHeight="false" outlineLevel="0" collapsed="false">
      <c r="B16" s="54" t="s">
        <v>168</v>
      </c>
      <c r="C16" s="130" t="s">
        <v>169</v>
      </c>
      <c r="D16" s="131" t="n">
        <v>17333</v>
      </c>
      <c r="E16" s="37" t="n">
        <v>41.34</v>
      </c>
      <c r="F16" s="50" t="n">
        <v>1.09</v>
      </c>
      <c r="G16" s="37"/>
      <c r="H16" s="132" t="s">
        <v>170</v>
      </c>
      <c r="I16" s="69"/>
      <c r="J16" s="25"/>
      <c r="K16" s="25"/>
      <c r="L16" s="133"/>
      <c r="M16" s="133"/>
    </row>
    <row r="17" s="81" customFormat="true" ht="15" hidden="false" customHeight="false" outlineLevel="0" collapsed="false">
      <c r="B17" s="54" t="s">
        <v>171</v>
      </c>
      <c r="C17" s="130" t="s">
        <v>172</v>
      </c>
      <c r="D17" s="131" t="n">
        <v>1567</v>
      </c>
      <c r="E17" s="37" t="n">
        <v>41.29</v>
      </c>
      <c r="F17" s="50" t="n">
        <v>1.09</v>
      </c>
      <c r="G17" s="37"/>
      <c r="H17" s="132" t="s">
        <v>173</v>
      </c>
      <c r="I17" s="69"/>
      <c r="J17" s="25"/>
      <c r="K17" s="25"/>
      <c r="L17" s="133"/>
      <c r="M17" s="133"/>
    </row>
    <row r="18" s="81" customFormat="true" ht="15" hidden="false" customHeight="false" outlineLevel="0" collapsed="false">
      <c r="B18" s="54" t="s">
        <v>174</v>
      </c>
      <c r="C18" s="130" t="s">
        <v>175</v>
      </c>
      <c r="D18" s="131" t="n">
        <v>4400</v>
      </c>
      <c r="E18" s="37" t="n">
        <v>41.02</v>
      </c>
      <c r="F18" s="50" t="n">
        <v>1.08</v>
      </c>
      <c r="G18" s="37"/>
      <c r="H18" s="132" t="s">
        <v>176</v>
      </c>
      <c r="I18" s="69"/>
      <c r="J18" s="25"/>
      <c r="K18" s="25"/>
      <c r="L18" s="133"/>
      <c r="M18" s="133"/>
    </row>
    <row r="19" s="81" customFormat="true" ht="15" hidden="false" customHeight="false" outlineLevel="0" collapsed="false">
      <c r="B19" s="54" t="s">
        <v>177</v>
      </c>
      <c r="C19" s="130" t="s">
        <v>163</v>
      </c>
      <c r="D19" s="131" t="n">
        <v>8000</v>
      </c>
      <c r="E19" s="37" t="n">
        <v>39.48</v>
      </c>
      <c r="F19" s="50" t="n">
        <v>1.04</v>
      </c>
      <c r="G19" s="37"/>
      <c r="H19" s="132" t="s">
        <v>178</v>
      </c>
      <c r="I19" s="69"/>
      <c r="J19" s="25"/>
      <c r="K19" s="25"/>
      <c r="L19" s="133"/>
      <c r="M19" s="133"/>
    </row>
    <row r="20" s="81" customFormat="true" ht="15" hidden="false" customHeight="false" outlineLevel="0" collapsed="false">
      <c r="B20" s="54" t="s">
        <v>179</v>
      </c>
      <c r="C20" s="130" t="s">
        <v>180</v>
      </c>
      <c r="D20" s="131" t="n">
        <v>6450</v>
      </c>
      <c r="E20" s="37" t="n">
        <v>37.76</v>
      </c>
      <c r="F20" s="50" t="n">
        <v>0.99</v>
      </c>
      <c r="G20" s="37"/>
      <c r="H20" s="132" t="s">
        <v>181</v>
      </c>
      <c r="I20" s="69"/>
      <c r="J20" s="25"/>
      <c r="K20" s="25"/>
      <c r="L20" s="133"/>
      <c r="M20" s="133"/>
    </row>
    <row r="21" s="81" customFormat="true" ht="15" hidden="false" customHeight="false" outlineLevel="0" collapsed="false">
      <c r="B21" s="54" t="s">
        <v>182</v>
      </c>
      <c r="C21" s="130" t="s">
        <v>175</v>
      </c>
      <c r="D21" s="131" t="n">
        <v>5100</v>
      </c>
      <c r="E21" s="37" t="n">
        <v>34.65</v>
      </c>
      <c r="F21" s="50" t="n">
        <v>0.91</v>
      </c>
      <c r="G21" s="37"/>
      <c r="H21" s="132" t="s">
        <v>183</v>
      </c>
      <c r="I21" s="69"/>
      <c r="J21" s="25"/>
      <c r="K21" s="25"/>
      <c r="L21" s="133"/>
      <c r="M21" s="133"/>
    </row>
    <row r="22" s="81" customFormat="true" ht="15" hidden="false" customHeight="false" outlineLevel="0" collapsed="false">
      <c r="B22" s="54" t="s">
        <v>184</v>
      </c>
      <c r="C22" s="130" t="s">
        <v>185</v>
      </c>
      <c r="D22" s="131" t="n">
        <v>6200</v>
      </c>
      <c r="E22" s="37" t="n">
        <v>32.04</v>
      </c>
      <c r="F22" s="50" t="n">
        <v>0.84</v>
      </c>
      <c r="G22" s="37"/>
      <c r="H22" s="132" t="s">
        <v>186</v>
      </c>
      <c r="I22" s="69"/>
      <c r="J22" s="25"/>
      <c r="K22" s="25"/>
      <c r="L22" s="133"/>
      <c r="M22" s="133"/>
    </row>
    <row r="23" s="81" customFormat="true" ht="15" hidden="false" customHeight="false" outlineLevel="0" collapsed="false">
      <c r="B23" s="54" t="s">
        <v>187</v>
      </c>
      <c r="C23" s="130" t="s">
        <v>188</v>
      </c>
      <c r="D23" s="131" t="n">
        <v>1000</v>
      </c>
      <c r="E23" s="37" t="n">
        <v>30.8</v>
      </c>
      <c r="F23" s="50" t="n">
        <v>0.81</v>
      </c>
      <c r="G23" s="37"/>
      <c r="H23" s="132" t="s">
        <v>189</v>
      </c>
      <c r="I23" s="69"/>
      <c r="J23" s="25"/>
      <c r="K23" s="25"/>
      <c r="L23" s="133"/>
      <c r="M23" s="133"/>
    </row>
    <row r="24" s="81" customFormat="true" ht="15" hidden="false" customHeight="false" outlineLevel="0" collapsed="false">
      <c r="B24" s="54" t="s">
        <v>190</v>
      </c>
      <c r="C24" s="130" t="s">
        <v>163</v>
      </c>
      <c r="D24" s="131" t="n">
        <v>2080</v>
      </c>
      <c r="E24" s="37" t="n">
        <v>30.58</v>
      </c>
      <c r="F24" s="50" t="n">
        <v>0.8</v>
      </c>
      <c r="G24" s="37"/>
      <c r="H24" s="132" t="s">
        <v>191</v>
      </c>
      <c r="I24" s="69"/>
      <c r="J24" s="25"/>
      <c r="K24" s="25"/>
      <c r="L24" s="133"/>
      <c r="M24" s="133"/>
    </row>
    <row r="25" s="81" customFormat="true" ht="15" hidden="false" customHeight="false" outlineLevel="0" collapsed="false">
      <c r="B25" s="54" t="s">
        <v>192</v>
      </c>
      <c r="C25" s="130" t="s">
        <v>193</v>
      </c>
      <c r="D25" s="131" t="n">
        <v>170</v>
      </c>
      <c r="E25" s="37" t="n">
        <v>29</v>
      </c>
      <c r="F25" s="50" t="n">
        <v>0.76</v>
      </c>
      <c r="G25" s="37"/>
      <c r="H25" s="132" t="s">
        <v>194</v>
      </c>
      <c r="I25" s="69"/>
      <c r="J25" s="25"/>
      <c r="K25" s="25"/>
      <c r="L25" s="133"/>
      <c r="M25" s="133"/>
    </row>
    <row r="26" s="81" customFormat="true" ht="15" hidden="false" customHeight="false" outlineLevel="0" collapsed="false">
      <c r="B26" s="54" t="s">
        <v>195</v>
      </c>
      <c r="C26" s="130" t="s">
        <v>196</v>
      </c>
      <c r="D26" s="131" t="n">
        <v>10000</v>
      </c>
      <c r="E26" s="37" t="n">
        <v>23.87</v>
      </c>
      <c r="F26" s="50" t="n">
        <v>0.63</v>
      </c>
      <c r="G26" s="37"/>
      <c r="H26" s="132" t="s">
        <v>197</v>
      </c>
      <c r="I26" s="69"/>
      <c r="J26" s="25"/>
      <c r="K26" s="25"/>
      <c r="L26" s="133"/>
      <c r="M26" s="133"/>
    </row>
    <row r="27" s="81" customFormat="true" ht="15" hidden="false" customHeight="false" outlineLevel="0" collapsed="false">
      <c r="B27" s="54" t="s">
        <v>198</v>
      </c>
      <c r="C27" s="130" t="s">
        <v>199</v>
      </c>
      <c r="D27" s="131" t="n">
        <v>1160</v>
      </c>
      <c r="E27" s="37" t="n">
        <v>23.11</v>
      </c>
      <c r="F27" s="50" t="n">
        <v>0.61</v>
      </c>
      <c r="G27" s="37"/>
      <c r="H27" s="132" t="s">
        <v>200</v>
      </c>
      <c r="I27" s="69"/>
      <c r="J27" s="25"/>
      <c r="K27" s="25"/>
      <c r="L27" s="133"/>
      <c r="M27" s="133"/>
    </row>
    <row r="28" s="81" customFormat="true" ht="15" hidden="false" customHeight="false" outlineLevel="0" collapsed="false">
      <c r="B28" s="54" t="s">
        <v>201</v>
      </c>
      <c r="C28" s="130" t="s">
        <v>202</v>
      </c>
      <c r="D28" s="131" t="n">
        <v>2420</v>
      </c>
      <c r="E28" s="37" t="n">
        <v>22.13</v>
      </c>
      <c r="F28" s="50" t="n">
        <v>0.58</v>
      </c>
      <c r="G28" s="37"/>
      <c r="H28" s="132" t="s">
        <v>203</v>
      </c>
      <c r="I28" s="69"/>
      <c r="J28" s="25"/>
      <c r="K28" s="25"/>
      <c r="L28" s="133"/>
      <c r="M28" s="133"/>
    </row>
    <row r="29" s="81" customFormat="true" ht="15" hidden="false" customHeight="false" outlineLevel="0" collapsed="false">
      <c r="B29" s="54" t="s">
        <v>204</v>
      </c>
      <c r="C29" s="130" t="s">
        <v>185</v>
      </c>
      <c r="D29" s="131" t="n">
        <v>3100</v>
      </c>
      <c r="E29" s="37" t="n">
        <v>21.94</v>
      </c>
      <c r="F29" s="50" t="n">
        <v>0.58</v>
      </c>
      <c r="G29" s="37"/>
      <c r="H29" s="132" t="s">
        <v>205</v>
      </c>
      <c r="I29" s="69"/>
      <c r="J29" s="25"/>
      <c r="K29" s="25"/>
      <c r="L29" s="133"/>
      <c r="M29" s="133"/>
    </row>
    <row r="30" s="81" customFormat="true" ht="15" hidden="false" customHeight="false" outlineLevel="0" collapsed="false">
      <c r="B30" s="54" t="s">
        <v>206</v>
      </c>
      <c r="C30" s="130" t="s">
        <v>207</v>
      </c>
      <c r="D30" s="131" t="n">
        <v>320</v>
      </c>
      <c r="E30" s="37" t="n">
        <v>21.13</v>
      </c>
      <c r="F30" s="50" t="n">
        <v>0.56</v>
      </c>
      <c r="G30" s="37"/>
      <c r="H30" s="132" t="s">
        <v>208</v>
      </c>
      <c r="I30" s="69"/>
      <c r="J30" s="25"/>
      <c r="K30" s="25"/>
      <c r="L30" s="133"/>
      <c r="M30" s="133"/>
    </row>
    <row r="31" s="81" customFormat="true" ht="15" hidden="false" customHeight="false" outlineLevel="0" collapsed="false">
      <c r="B31" s="54" t="s">
        <v>209</v>
      </c>
      <c r="C31" s="130" t="s">
        <v>157</v>
      </c>
      <c r="D31" s="131" t="n">
        <v>546</v>
      </c>
      <c r="E31" s="37" t="n">
        <v>20.42</v>
      </c>
      <c r="F31" s="50" t="n">
        <v>0.54</v>
      </c>
      <c r="G31" s="37"/>
      <c r="H31" s="132" t="s">
        <v>210</v>
      </c>
      <c r="I31" s="69"/>
      <c r="J31" s="25"/>
      <c r="K31" s="25"/>
      <c r="L31" s="133"/>
      <c r="M31" s="133"/>
    </row>
    <row r="32" s="81" customFormat="true" ht="15" hidden="false" customHeight="false" outlineLevel="0" collapsed="false">
      <c r="B32" s="54" t="s">
        <v>211</v>
      </c>
      <c r="C32" s="130" t="s">
        <v>180</v>
      </c>
      <c r="D32" s="131" t="n">
        <v>800</v>
      </c>
      <c r="E32" s="37" t="n">
        <v>20.29</v>
      </c>
      <c r="F32" s="50" t="n">
        <v>0.53</v>
      </c>
      <c r="G32" s="37"/>
      <c r="H32" s="132" t="s">
        <v>212</v>
      </c>
      <c r="I32" s="69"/>
      <c r="J32" s="25"/>
      <c r="K32" s="25"/>
      <c r="L32" s="133"/>
      <c r="M32" s="133"/>
    </row>
    <row r="33" s="81" customFormat="true" ht="15" hidden="false" customHeight="false" outlineLevel="0" collapsed="false">
      <c r="B33" s="54" t="s">
        <v>213</v>
      </c>
      <c r="C33" s="130" t="s">
        <v>157</v>
      </c>
      <c r="D33" s="131" t="n">
        <v>793</v>
      </c>
      <c r="E33" s="37" t="n">
        <v>18.8</v>
      </c>
      <c r="F33" s="50" t="n">
        <v>0.49</v>
      </c>
      <c r="G33" s="37"/>
      <c r="H33" s="132" t="s">
        <v>214</v>
      </c>
      <c r="I33" s="69"/>
      <c r="J33" s="25"/>
      <c r="K33" s="25"/>
      <c r="L33" s="133"/>
      <c r="M33" s="133"/>
    </row>
    <row r="34" s="81" customFormat="true" ht="15" hidden="false" customHeight="false" outlineLevel="0" collapsed="false">
      <c r="B34" s="54" t="s">
        <v>215</v>
      </c>
      <c r="C34" s="130" t="s">
        <v>216</v>
      </c>
      <c r="D34" s="131" t="n">
        <v>6400</v>
      </c>
      <c r="E34" s="37" t="n">
        <v>18.45</v>
      </c>
      <c r="F34" s="50" t="n">
        <v>0.49</v>
      </c>
      <c r="G34" s="37"/>
      <c r="H34" s="132" t="s">
        <v>217</v>
      </c>
      <c r="I34" s="69"/>
      <c r="J34" s="25"/>
      <c r="K34" s="25"/>
      <c r="L34" s="133"/>
      <c r="M34" s="133"/>
    </row>
    <row r="35" s="81" customFormat="true" ht="15" hidden="false" customHeight="false" outlineLevel="0" collapsed="false">
      <c r="B35" s="54" t="s">
        <v>218</v>
      </c>
      <c r="C35" s="130" t="s">
        <v>219</v>
      </c>
      <c r="D35" s="131" t="n">
        <v>1864</v>
      </c>
      <c r="E35" s="37" t="n">
        <v>17.05</v>
      </c>
      <c r="F35" s="50" t="n">
        <v>0.45</v>
      </c>
      <c r="G35" s="37"/>
      <c r="H35" s="132" t="s">
        <v>220</v>
      </c>
      <c r="I35" s="69"/>
      <c r="J35" s="25"/>
      <c r="K35" s="25"/>
      <c r="L35" s="133"/>
      <c r="M35" s="133"/>
    </row>
    <row r="36" s="81" customFormat="true" ht="15" hidden="false" customHeight="false" outlineLevel="0" collapsed="false">
      <c r="B36" s="54" t="s">
        <v>221</v>
      </c>
      <c r="C36" s="130" t="s">
        <v>175</v>
      </c>
      <c r="D36" s="131" t="n">
        <v>1320</v>
      </c>
      <c r="E36" s="37" t="n">
        <v>16.56</v>
      </c>
      <c r="F36" s="50" t="n">
        <v>0.44</v>
      </c>
      <c r="G36" s="37"/>
      <c r="H36" s="132" t="s">
        <v>222</v>
      </c>
      <c r="I36" s="69"/>
      <c r="J36" s="25"/>
      <c r="K36" s="25"/>
      <c r="L36" s="133"/>
      <c r="M36" s="133"/>
    </row>
    <row r="37" s="81" customFormat="true" ht="15" hidden="false" customHeight="false" outlineLevel="0" collapsed="false">
      <c r="B37" s="54" t="s">
        <v>223</v>
      </c>
      <c r="C37" s="130" t="s">
        <v>199</v>
      </c>
      <c r="D37" s="131" t="n">
        <v>400</v>
      </c>
      <c r="E37" s="37" t="n">
        <v>16.33</v>
      </c>
      <c r="F37" s="50" t="n">
        <v>0.43</v>
      </c>
      <c r="G37" s="37"/>
      <c r="H37" s="132" t="s">
        <v>224</v>
      </c>
      <c r="I37" s="69"/>
      <c r="J37" s="25"/>
      <c r="K37" s="25"/>
      <c r="L37" s="133"/>
      <c r="M37" s="133"/>
    </row>
    <row r="38" s="81" customFormat="true" ht="15" hidden="false" customHeight="false" outlineLevel="0" collapsed="false">
      <c r="B38" s="54" t="s">
        <v>225</v>
      </c>
      <c r="C38" s="130" t="s">
        <v>226</v>
      </c>
      <c r="D38" s="131" t="n">
        <v>3300</v>
      </c>
      <c r="E38" s="37" t="n">
        <v>16.31</v>
      </c>
      <c r="F38" s="50" t="n">
        <v>0.43</v>
      </c>
      <c r="G38" s="37"/>
      <c r="H38" s="132" t="s">
        <v>227</v>
      </c>
      <c r="I38" s="69"/>
      <c r="J38" s="25"/>
      <c r="K38" s="25"/>
      <c r="L38" s="133"/>
      <c r="M38" s="133"/>
    </row>
    <row r="39" s="81" customFormat="true" ht="15" hidden="false" customHeight="false" outlineLevel="0" collapsed="false">
      <c r="B39" s="54" t="s">
        <v>228</v>
      </c>
      <c r="C39" s="130" t="s">
        <v>157</v>
      </c>
      <c r="D39" s="131" t="n">
        <v>1500</v>
      </c>
      <c r="E39" s="37" t="n">
        <v>15.85</v>
      </c>
      <c r="F39" s="50" t="n">
        <v>0.42</v>
      </c>
      <c r="G39" s="37"/>
      <c r="H39" s="132" t="s">
        <v>229</v>
      </c>
      <c r="I39" s="69"/>
      <c r="J39" s="25"/>
      <c r="K39" s="25"/>
      <c r="L39" s="133"/>
      <c r="M39" s="133"/>
    </row>
    <row r="40" s="81" customFormat="true" ht="15" hidden="false" customHeight="false" outlineLevel="0" collapsed="false">
      <c r="B40" s="54" t="s">
        <v>230</v>
      </c>
      <c r="C40" s="130" t="s">
        <v>231</v>
      </c>
      <c r="D40" s="131" t="n">
        <v>600</v>
      </c>
      <c r="E40" s="37" t="n">
        <v>13.9</v>
      </c>
      <c r="F40" s="50" t="n">
        <v>0.37</v>
      </c>
      <c r="G40" s="37"/>
      <c r="H40" s="132" t="s">
        <v>232</v>
      </c>
      <c r="I40" s="69"/>
      <c r="J40" s="25"/>
      <c r="K40" s="25"/>
      <c r="L40" s="133"/>
      <c r="M40" s="133"/>
    </row>
    <row r="41" s="81" customFormat="true" ht="15" hidden="false" customHeight="false" outlineLevel="0" collapsed="false">
      <c r="B41" s="54" t="s">
        <v>233</v>
      </c>
      <c r="C41" s="130" t="s">
        <v>231</v>
      </c>
      <c r="D41" s="131" t="n">
        <v>1400</v>
      </c>
      <c r="E41" s="37" t="n">
        <v>13.92</v>
      </c>
      <c r="F41" s="50" t="n">
        <v>0.37</v>
      </c>
      <c r="G41" s="37"/>
      <c r="H41" s="132" t="s">
        <v>234</v>
      </c>
      <c r="I41" s="69"/>
      <c r="J41" s="25"/>
      <c r="K41" s="25"/>
      <c r="L41" s="133"/>
      <c r="M41" s="133"/>
    </row>
    <row r="42" s="81" customFormat="true" ht="15" hidden="false" customHeight="false" outlineLevel="0" collapsed="false">
      <c r="B42" s="54" t="s">
        <v>235</v>
      </c>
      <c r="C42" s="130" t="s">
        <v>166</v>
      </c>
      <c r="D42" s="131" t="n">
        <v>1800</v>
      </c>
      <c r="E42" s="37" t="n">
        <v>12.93</v>
      </c>
      <c r="F42" s="50" t="n">
        <v>0.34</v>
      </c>
      <c r="G42" s="37"/>
      <c r="H42" s="132" t="s">
        <v>236</v>
      </c>
      <c r="I42" s="69"/>
      <c r="J42" s="25"/>
      <c r="K42" s="25"/>
      <c r="L42" s="133"/>
      <c r="M42" s="133"/>
    </row>
    <row r="43" s="81" customFormat="true" ht="15" hidden="false" customHeight="false" outlineLevel="0" collapsed="false">
      <c r="B43" s="54" t="s">
        <v>237</v>
      </c>
      <c r="C43" s="130" t="s">
        <v>157</v>
      </c>
      <c r="D43" s="131" t="n">
        <v>220</v>
      </c>
      <c r="E43" s="37" t="n">
        <v>9.47</v>
      </c>
      <c r="F43" s="50" t="n">
        <v>0.25</v>
      </c>
      <c r="G43" s="37"/>
      <c r="H43" s="132" t="s">
        <v>238</v>
      </c>
      <c r="I43" s="69"/>
      <c r="J43" s="25"/>
      <c r="K43" s="25"/>
      <c r="L43" s="133"/>
      <c r="M43" s="133"/>
    </row>
    <row r="44" s="81" customFormat="true" ht="15" hidden="false" customHeight="false" outlineLevel="0" collapsed="false">
      <c r="B44" s="54" t="s">
        <v>239</v>
      </c>
      <c r="C44" s="130" t="s">
        <v>166</v>
      </c>
      <c r="D44" s="131" t="n">
        <v>200</v>
      </c>
      <c r="E44" s="37" t="n">
        <v>4.78</v>
      </c>
      <c r="F44" s="50" t="n">
        <v>0.13</v>
      </c>
      <c r="G44" s="37"/>
      <c r="H44" s="132" t="s">
        <v>240</v>
      </c>
      <c r="I44" s="69"/>
      <c r="J44" s="25"/>
      <c r="K44" s="25"/>
      <c r="L44" s="133"/>
      <c r="M44" s="133"/>
    </row>
    <row r="45" customFormat="false" ht="15" hidden="false" customHeight="false" outlineLevel="0" collapsed="false">
      <c r="B45" s="41" t="s">
        <v>97</v>
      </c>
      <c r="C45" s="41"/>
      <c r="D45" s="134"/>
      <c r="E45" s="43" t="n">
        <f aca="false">SUM(E12:E44)</f>
        <v>926.41</v>
      </c>
      <c r="F45" s="43" t="n">
        <f aca="false">SUM(F12:F44)</f>
        <v>24.4</v>
      </c>
      <c r="G45" s="53"/>
      <c r="H45" s="129"/>
      <c r="I45" s="69"/>
      <c r="J45" s="3"/>
      <c r="L45" s="133"/>
      <c r="M45" s="133"/>
    </row>
    <row r="46" s="81" customFormat="true" ht="15" hidden="false" customHeight="false" outlineLevel="0" collapsed="false">
      <c r="B46" s="41" t="s">
        <v>15</v>
      </c>
      <c r="C46" s="54"/>
      <c r="D46" s="131"/>
      <c r="E46" s="56"/>
      <c r="F46" s="57"/>
      <c r="G46" s="56"/>
      <c r="H46" s="129"/>
      <c r="I46" s="3"/>
      <c r="J46" s="3"/>
      <c r="L46" s="133"/>
      <c r="M46" s="133"/>
    </row>
    <row r="47" s="81" customFormat="true" ht="15" hidden="false" customHeight="false" outlineLevel="0" collapsed="false">
      <c r="B47" s="41" t="s">
        <v>16</v>
      </c>
      <c r="C47" s="54"/>
      <c r="D47" s="131"/>
      <c r="E47" s="56"/>
      <c r="F47" s="57"/>
      <c r="G47" s="56"/>
      <c r="H47" s="129"/>
      <c r="I47" s="3"/>
      <c r="J47" s="3"/>
      <c r="L47" s="133"/>
      <c r="M47" s="133"/>
    </row>
    <row r="48" s="81" customFormat="true" ht="15" hidden="false" customHeight="false" outlineLevel="0" collapsed="false">
      <c r="B48" s="41" t="s">
        <v>17</v>
      </c>
      <c r="C48" s="54"/>
      <c r="D48" s="131"/>
      <c r="E48" s="56"/>
      <c r="F48" s="57"/>
      <c r="G48" s="56"/>
      <c r="H48" s="129"/>
      <c r="I48" s="3"/>
      <c r="J48" s="3"/>
      <c r="L48" s="133"/>
      <c r="M48" s="133"/>
    </row>
    <row r="49" s="81" customFormat="true" ht="15" hidden="false" customHeight="false" outlineLevel="0" collapsed="false">
      <c r="B49" s="54" t="s">
        <v>85</v>
      </c>
      <c r="C49" s="54" t="s">
        <v>19</v>
      </c>
      <c r="D49" s="131" t="n">
        <v>20</v>
      </c>
      <c r="E49" s="56" t="n">
        <v>208.62</v>
      </c>
      <c r="F49" s="57" t="n">
        <v>5.49</v>
      </c>
      <c r="G49" s="56" t="n">
        <v>4.805</v>
      </c>
      <c r="H49" s="132" t="s">
        <v>86</v>
      </c>
      <c r="I49" s="69"/>
      <c r="J49" s="3"/>
      <c r="K49" s="4"/>
      <c r="L49" s="133"/>
      <c r="M49" s="133"/>
      <c r="N49" s="4"/>
      <c r="O49" s="4"/>
      <c r="P49" s="4"/>
      <c r="Q49" s="4"/>
      <c r="R49" s="4"/>
    </row>
    <row r="50" s="81" customFormat="true" ht="15" hidden="false" customHeight="false" outlineLevel="0" collapsed="false">
      <c r="B50" s="41" t="s">
        <v>97</v>
      </c>
      <c r="C50" s="41"/>
      <c r="D50" s="134"/>
      <c r="E50" s="43" t="n">
        <f aca="false">SUM(E49:E49)</f>
        <v>208.62</v>
      </c>
      <c r="F50" s="43" t="n">
        <f aca="false">SUM(F49:F49)</f>
        <v>5.49</v>
      </c>
      <c r="G50" s="53"/>
      <c r="H50" s="132"/>
      <c r="I50" s="3"/>
      <c r="J50" s="3"/>
      <c r="K50" s="4"/>
      <c r="M50" s="133"/>
      <c r="N50" s="4"/>
      <c r="O50" s="4"/>
      <c r="P50" s="4"/>
      <c r="Q50" s="4"/>
      <c r="R50" s="4"/>
    </row>
    <row r="51" s="81" customFormat="true" ht="15" hidden="false" customHeight="true" outlineLevel="0" collapsed="false">
      <c r="B51" s="41" t="s">
        <v>99</v>
      </c>
      <c r="C51" s="41"/>
      <c r="D51" s="134"/>
      <c r="E51" s="53"/>
      <c r="F51" s="45"/>
      <c r="G51" s="53"/>
      <c r="H51" s="132"/>
      <c r="I51" s="3"/>
      <c r="J51" s="3"/>
      <c r="M51" s="133"/>
    </row>
    <row r="52" s="81" customFormat="true" ht="15" hidden="false" customHeight="true" outlineLevel="0" collapsed="false">
      <c r="B52" s="41" t="s">
        <v>100</v>
      </c>
      <c r="C52" s="54"/>
      <c r="D52" s="131"/>
      <c r="E52" s="56"/>
      <c r="F52" s="57"/>
      <c r="G52" s="56"/>
      <c r="H52" s="132"/>
      <c r="I52" s="3"/>
      <c r="J52" s="3"/>
      <c r="M52" s="133"/>
    </row>
    <row r="53" s="81" customFormat="true" ht="15" hidden="false" customHeight="false" outlineLevel="0" collapsed="false">
      <c r="B53" s="54" t="s">
        <v>241</v>
      </c>
      <c r="C53" s="54" t="s">
        <v>108</v>
      </c>
      <c r="D53" s="131" t="n">
        <v>1000000</v>
      </c>
      <c r="E53" s="56" t="n">
        <v>1069.38</v>
      </c>
      <c r="F53" s="57" t="n">
        <v>28.12</v>
      </c>
      <c r="G53" s="56" t="n">
        <v>6.0112</v>
      </c>
      <c r="H53" s="132" t="s">
        <v>242</v>
      </c>
      <c r="I53" s="3"/>
      <c r="J53" s="3"/>
      <c r="M53" s="133"/>
    </row>
    <row r="54" s="81" customFormat="true" ht="15" hidden="false" customHeight="false" outlineLevel="0" collapsed="false">
      <c r="B54" s="54" t="s">
        <v>243</v>
      </c>
      <c r="C54" s="54" t="s">
        <v>108</v>
      </c>
      <c r="D54" s="131" t="n">
        <v>500000</v>
      </c>
      <c r="E54" s="56" t="n">
        <v>530.74</v>
      </c>
      <c r="F54" s="56" t="n">
        <v>13.96</v>
      </c>
      <c r="G54" s="56" t="n">
        <v>4.6136</v>
      </c>
      <c r="H54" s="132" t="s">
        <v>244</v>
      </c>
      <c r="I54" s="3"/>
      <c r="J54" s="3"/>
      <c r="M54" s="133"/>
    </row>
    <row r="55" s="81" customFormat="true" ht="15" hidden="false" customHeight="false" outlineLevel="0" collapsed="false">
      <c r="B55" s="54" t="s">
        <v>245</v>
      </c>
      <c r="C55" s="54" t="s">
        <v>108</v>
      </c>
      <c r="D55" s="131" t="n">
        <v>500000</v>
      </c>
      <c r="E55" s="56" t="n">
        <v>501.18</v>
      </c>
      <c r="F55" s="56" t="n">
        <v>13.18</v>
      </c>
      <c r="G55" s="56" t="n">
        <v>5.6665</v>
      </c>
      <c r="H55" s="132" t="s">
        <v>246</v>
      </c>
      <c r="I55" s="3"/>
      <c r="J55" s="135"/>
    </row>
    <row r="56" s="81" customFormat="true" ht="15" hidden="false" customHeight="true" outlineLevel="0" collapsed="false">
      <c r="B56" s="41" t="s">
        <v>97</v>
      </c>
      <c r="C56" s="41"/>
      <c r="D56" s="134"/>
      <c r="E56" s="43" t="n">
        <f aca="false">SUM(E53:E55)</f>
        <v>2101.3</v>
      </c>
      <c r="F56" s="43" t="n">
        <f aca="false">SUM(F53:F55)</f>
        <v>55.26</v>
      </c>
      <c r="G56" s="53"/>
      <c r="H56" s="129"/>
      <c r="I56" s="3"/>
      <c r="J56" s="135"/>
    </row>
    <row r="57" s="81" customFormat="true" ht="15" hidden="false" customHeight="false" outlineLevel="0" collapsed="false">
      <c r="B57" s="41" t="s">
        <v>116</v>
      </c>
      <c r="C57" s="54"/>
      <c r="D57" s="134"/>
      <c r="E57" s="53"/>
      <c r="F57" s="45"/>
      <c r="G57" s="53"/>
      <c r="H57" s="129"/>
      <c r="I57" s="69"/>
      <c r="J57" s="3"/>
    </row>
    <row r="58" s="81" customFormat="true" ht="15" hidden="false" customHeight="false" outlineLevel="0" collapsed="false">
      <c r="B58" s="41" t="s">
        <v>117</v>
      </c>
      <c r="C58" s="54"/>
      <c r="D58" s="134"/>
      <c r="E58" s="56" t="n">
        <v>535.81</v>
      </c>
      <c r="F58" s="136" t="n">
        <v>14.09</v>
      </c>
      <c r="G58" s="53"/>
      <c r="H58" s="129"/>
      <c r="I58" s="69"/>
      <c r="J58" s="3"/>
    </row>
    <row r="59" s="81" customFormat="true" ht="15" hidden="false" customHeight="false" outlineLevel="0" collapsed="false">
      <c r="B59" s="41" t="s">
        <v>247</v>
      </c>
      <c r="C59" s="54"/>
      <c r="D59" s="130"/>
      <c r="E59" s="56" t="n">
        <v>30.42</v>
      </c>
      <c r="F59" s="136" t="n">
        <v>0.76</v>
      </c>
      <c r="G59" s="56"/>
      <c r="H59" s="129"/>
      <c r="I59" s="69"/>
      <c r="J59" s="3"/>
      <c r="K59" s="4"/>
      <c r="L59" s="4"/>
      <c r="M59" s="4"/>
      <c r="N59" s="4"/>
      <c r="O59" s="4"/>
      <c r="P59" s="4"/>
      <c r="Q59" s="4"/>
      <c r="R59" s="4"/>
    </row>
    <row r="60" s="81" customFormat="true" ht="15" hidden="false" customHeight="false" outlineLevel="0" collapsed="false">
      <c r="B60" s="76" t="s">
        <v>119</v>
      </c>
      <c r="C60" s="76"/>
      <c r="D60" s="137"/>
      <c r="E60" s="138" t="n">
        <f aca="false">SUM(E45+E50+E56+E58+E59)</f>
        <v>3802.56</v>
      </c>
      <c r="F60" s="138" t="n">
        <f aca="false">SUM(F45+F50+F56+F58+F59)</f>
        <v>100</v>
      </c>
      <c r="G60" s="79"/>
      <c r="H60" s="139"/>
      <c r="I60" s="69"/>
      <c r="J60" s="3"/>
      <c r="K60" s="4"/>
      <c r="L60" s="4"/>
      <c r="M60" s="4"/>
      <c r="N60" s="4"/>
      <c r="O60" s="4"/>
      <c r="P60" s="4"/>
      <c r="Q60" s="4"/>
      <c r="R60" s="4"/>
    </row>
    <row r="61" s="81" customFormat="true" ht="15" hidden="false" customHeight="false" outlineLevel="0" collapsed="false">
      <c r="B61" s="54" t="s">
        <v>248</v>
      </c>
      <c r="C61" s="140"/>
      <c r="D61" s="141"/>
      <c r="E61" s="142"/>
      <c r="F61" s="142"/>
      <c r="G61" s="142"/>
      <c r="H61" s="143"/>
      <c r="I61" s="3"/>
      <c r="J61" s="3"/>
      <c r="K61" s="4"/>
      <c r="L61" s="4"/>
      <c r="M61" s="4"/>
      <c r="N61" s="4"/>
      <c r="O61" s="4"/>
      <c r="P61" s="4"/>
      <c r="Q61" s="4"/>
      <c r="R61" s="4"/>
    </row>
    <row r="62" s="81" customFormat="true" ht="15" hidden="false" customHeight="false" outlineLevel="0" collapsed="false">
      <c r="B62" s="144" t="s">
        <v>121</v>
      </c>
      <c r="C62" s="144"/>
      <c r="D62" s="144"/>
      <c r="E62" s="144"/>
      <c r="F62" s="144"/>
      <c r="G62" s="144"/>
      <c r="H62" s="144"/>
      <c r="I62" s="3"/>
      <c r="J62" s="3"/>
    </row>
    <row r="63" s="81" customFormat="true" ht="15" hidden="false" customHeight="false" outlineLevel="0" collapsed="false">
      <c r="B63" s="145" t="s">
        <v>122</v>
      </c>
      <c r="C63" s="146"/>
      <c r="D63" s="146"/>
      <c r="E63" s="146"/>
      <c r="F63" s="146"/>
      <c r="G63" s="146"/>
      <c r="H63" s="119"/>
      <c r="I63" s="3"/>
      <c r="J63" s="3"/>
    </row>
    <row r="64" s="81" customFormat="true" ht="15" hidden="false" customHeight="false" outlineLevel="0" collapsed="false">
      <c r="B64" s="84" t="s">
        <v>123</v>
      </c>
      <c r="C64" s="146"/>
      <c r="D64" s="146"/>
      <c r="E64" s="146"/>
      <c r="F64" s="146"/>
      <c r="G64" s="146"/>
      <c r="H64" s="119"/>
      <c r="I64" s="3"/>
      <c r="J64" s="3"/>
    </row>
    <row r="65" s="81" customFormat="true" ht="15" hidden="false" customHeight="false" outlineLevel="0" collapsed="false">
      <c r="B65" s="147"/>
      <c r="C65" s="146"/>
      <c r="D65" s="146"/>
      <c r="E65" s="146"/>
      <c r="F65" s="146"/>
      <c r="G65" s="146"/>
      <c r="H65" s="119"/>
      <c r="I65" s="3"/>
      <c r="J65" s="3"/>
    </row>
    <row r="66" s="5" customFormat="true" ht="15" hidden="false" customHeight="false" outlineLevel="0" collapsed="false">
      <c r="A66" s="4"/>
      <c r="B66" s="87" t="s">
        <v>124</v>
      </c>
      <c r="C66" s="148"/>
      <c r="D66" s="149"/>
      <c r="E66" s="149"/>
      <c r="F66" s="149"/>
      <c r="G66" s="149"/>
      <c r="H66" s="150"/>
      <c r="I66" s="3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5" hidden="false" customHeight="false" outlineLevel="0" collapsed="false">
      <c r="B67" s="151" t="s">
        <v>125</v>
      </c>
      <c r="C67" s="151"/>
      <c r="D67" s="151"/>
      <c r="E67" s="151"/>
      <c r="F67" s="151"/>
      <c r="G67" s="151"/>
      <c r="H67" s="151"/>
    </row>
    <row r="68" customFormat="false" ht="15" hidden="false" customHeight="true" outlineLevel="0" collapsed="false">
      <c r="B68" s="152" t="s">
        <v>126</v>
      </c>
      <c r="C68" s="153" t="s">
        <v>127</v>
      </c>
      <c r="D68" s="153"/>
      <c r="E68" s="154" t="s">
        <v>128</v>
      </c>
      <c r="F68" s="154"/>
      <c r="G68" s="154"/>
      <c r="H68" s="154"/>
    </row>
    <row r="69" customFormat="false" ht="15" hidden="false" customHeight="false" outlineLevel="0" collapsed="false">
      <c r="B69" s="155" t="s">
        <v>131</v>
      </c>
      <c r="C69" s="156" t="n">
        <v>11.5323</v>
      </c>
      <c r="D69" s="157"/>
      <c r="E69" s="156" t="n">
        <v>11.4709</v>
      </c>
      <c r="F69" s="156"/>
      <c r="G69" s="156"/>
      <c r="H69" s="158"/>
    </row>
    <row r="70" customFormat="false" ht="15" hidden="false" customHeight="false" outlineLevel="0" collapsed="false">
      <c r="B70" s="155" t="s">
        <v>249</v>
      </c>
      <c r="C70" s="156" t="n">
        <v>11.2691</v>
      </c>
      <c r="D70" s="157"/>
      <c r="E70" s="156" t="n">
        <v>11.1946</v>
      </c>
      <c r="F70" s="156"/>
      <c r="G70" s="156"/>
      <c r="H70" s="157"/>
    </row>
    <row r="71" customFormat="false" ht="15" hidden="false" customHeight="false" outlineLevel="0" collapsed="false">
      <c r="B71" s="155" t="s">
        <v>132</v>
      </c>
      <c r="C71" s="156" t="n">
        <v>42.8486</v>
      </c>
      <c r="D71" s="157"/>
      <c r="E71" s="156" t="n">
        <v>43.7461</v>
      </c>
      <c r="F71" s="156"/>
      <c r="G71" s="156"/>
      <c r="H71" s="157"/>
    </row>
    <row r="72" customFormat="false" ht="15" hidden="false" customHeight="false" outlineLevel="0" collapsed="false">
      <c r="B72" s="155" t="s">
        <v>134</v>
      </c>
      <c r="C72" s="156" t="n">
        <v>12.363</v>
      </c>
      <c r="D72" s="157"/>
      <c r="E72" s="156" t="n">
        <v>12.2985</v>
      </c>
      <c r="F72" s="156"/>
      <c r="G72" s="156"/>
      <c r="H72" s="157"/>
    </row>
    <row r="73" customFormat="false" ht="15" hidden="false" customHeight="false" outlineLevel="0" collapsed="false">
      <c r="B73" s="155" t="s">
        <v>250</v>
      </c>
      <c r="C73" s="156" t="n">
        <v>11.9099</v>
      </c>
      <c r="D73" s="157"/>
      <c r="E73" s="156" t="n">
        <v>11.8675</v>
      </c>
      <c r="F73" s="156"/>
      <c r="G73" s="156"/>
      <c r="H73" s="157"/>
    </row>
    <row r="74" customFormat="false" ht="15" hidden="false" customHeight="false" outlineLevel="0" collapsed="false">
      <c r="B74" s="155" t="s">
        <v>136</v>
      </c>
      <c r="C74" s="156" t="n">
        <v>45.4083</v>
      </c>
      <c r="D74" s="157"/>
      <c r="E74" s="156" t="n">
        <v>46.508</v>
      </c>
      <c r="F74" s="156"/>
      <c r="G74" s="156"/>
      <c r="H74" s="157"/>
    </row>
    <row r="75" customFormat="false" ht="15" hidden="false" customHeight="false" outlineLevel="0" collapsed="false">
      <c r="B75" s="4" t="s">
        <v>137</v>
      </c>
      <c r="C75" s="159"/>
      <c r="D75" s="160"/>
      <c r="E75" s="160"/>
      <c r="F75" s="159"/>
      <c r="G75" s="159"/>
      <c r="H75" s="161"/>
    </row>
    <row r="76" customFormat="false" ht="15" hidden="false" customHeight="false" outlineLevel="0" collapsed="false">
      <c r="B76" s="162" t="s">
        <v>138</v>
      </c>
      <c r="C76" s="148"/>
      <c r="D76" s="148"/>
      <c r="E76" s="148"/>
      <c r="F76" s="148"/>
      <c r="G76" s="148"/>
      <c r="H76" s="163"/>
    </row>
    <row r="77" customFormat="false" ht="15" hidden="false" customHeight="true" outlineLevel="0" collapsed="false">
      <c r="B77" s="164" t="s">
        <v>139</v>
      </c>
      <c r="C77" s="164"/>
      <c r="D77" s="164"/>
      <c r="E77" s="164"/>
      <c r="F77" s="164"/>
      <c r="G77" s="164"/>
      <c r="H77" s="164"/>
    </row>
    <row r="78" customFormat="false" ht="15" hidden="false" customHeight="false" outlineLevel="0" collapsed="false">
      <c r="B78" s="165" t="s">
        <v>140</v>
      </c>
      <c r="C78" s="166"/>
      <c r="D78" s="166"/>
      <c r="E78" s="166"/>
      <c r="F78" s="166"/>
      <c r="G78" s="167"/>
      <c r="H78" s="150"/>
    </row>
    <row r="79" customFormat="false" ht="15" hidden="false" customHeight="false" outlineLevel="0" collapsed="false">
      <c r="B79" s="168" t="s">
        <v>141</v>
      </c>
      <c r="C79" s="154" t="s">
        <v>142</v>
      </c>
      <c r="D79" s="169"/>
      <c r="E79" s="4"/>
      <c r="F79" s="117"/>
      <c r="G79" s="170"/>
      <c r="H79" s="171"/>
    </row>
    <row r="80" customFormat="false" ht="15" hidden="false" customHeight="false" outlineLevel="0" collapsed="false">
      <c r="B80" s="155" t="s">
        <v>131</v>
      </c>
      <c r="C80" s="172" t="n">
        <v>0.3</v>
      </c>
      <c r="D80" s="169"/>
      <c r="E80" s="4"/>
      <c r="F80" s="117"/>
      <c r="G80" s="170"/>
      <c r="H80" s="171"/>
    </row>
    <row r="81" customFormat="false" ht="15" hidden="false" customHeight="false" outlineLevel="0" collapsed="false">
      <c r="B81" s="155" t="s">
        <v>249</v>
      </c>
      <c r="C81" s="172" t="n">
        <v>0.31</v>
      </c>
      <c r="D81" s="169"/>
      <c r="E81" s="4"/>
      <c r="F81" s="117"/>
      <c r="G81" s="170"/>
      <c r="H81" s="171"/>
    </row>
    <row r="82" customFormat="false" ht="15" hidden="false" customHeight="false" outlineLevel="0" collapsed="false">
      <c r="B82" s="173" t="s">
        <v>134</v>
      </c>
      <c r="C82" s="172" t="n">
        <v>0.36</v>
      </c>
      <c r="D82" s="169"/>
      <c r="E82" s="4"/>
      <c r="F82" s="117"/>
      <c r="G82" s="170"/>
      <c r="H82" s="171"/>
    </row>
    <row r="83" customFormat="false" ht="15" hidden="false" customHeight="false" outlineLevel="0" collapsed="false">
      <c r="B83" s="173" t="s">
        <v>250</v>
      </c>
      <c r="C83" s="172" t="n">
        <v>0.33</v>
      </c>
      <c r="D83" s="169"/>
      <c r="E83" s="174"/>
      <c r="F83" s="175"/>
      <c r="G83" s="170"/>
      <c r="H83" s="171"/>
    </row>
    <row r="84" customFormat="false" ht="15" hidden="false" customHeight="false" outlineLevel="0" collapsed="false">
      <c r="B84" s="151" t="s">
        <v>251</v>
      </c>
      <c r="C84" s="151"/>
      <c r="D84" s="151"/>
      <c r="E84" s="151"/>
      <c r="F84" s="151"/>
      <c r="G84" s="151"/>
      <c r="H84" s="151"/>
    </row>
    <row r="85" customFormat="false" ht="15" hidden="false" customHeight="false" outlineLevel="0" collapsed="false">
      <c r="B85" s="151" t="s">
        <v>252</v>
      </c>
      <c r="C85" s="151"/>
      <c r="D85" s="151"/>
      <c r="E85" s="151"/>
      <c r="F85" s="151"/>
      <c r="G85" s="151"/>
      <c r="H85" s="151"/>
    </row>
    <row r="86" customFormat="false" ht="15" hidden="false" customHeight="false" outlineLevel="0" collapsed="false">
      <c r="B86" s="165" t="s">
        <v>145</v>
      </c>
      <c r="C86" s="148"/>
      <c r="D86" s="148"/>
      <c r="E86" s="148"/>
      <c r="F86" s="148"/>
      <c r="G86" s="148"/>
      <c r="H86" s="176"/>
    </row>
    <row r="87" customFormat="false" ht="15" hidden="false" customHeight="false" outlineLevel="0" collapsed="false">
      <c r="B87" s="1" t="s">
        <v>146</v>
      </c>
      <c r="C87" s="177"/>
      <c r="D87" s="177"/>
      <c r="E87" s="177"/>
      <c r="F87" s="177"/>
      <c r="G87" s="178"/>
      <c r="H87" s="177"/>
    </row>
    <row r="88" customFormat="false" ht="15" hidden="false" customHeight="false" outlineLevel="0" collapsed="false">
      <c r="B88" s="179" t="s">
        <v>147</v>
      </c>
      <c r="C88" s="177"/>
      <c r="D88" s="177"/>
    </row>
    <row r="91" customFormat="false" ht="15.75" hidden="false" customHeight="false" outlineLevel="0" collapsed="false">
      <c r="B91" s="180"/>
      <c r="C91" s="181" t="s">
        <v>148</v>
      </c>
      <c r="D91" s="181" t="s">
        <v>149</v>
      </c>
    </row>
    <row r="92" customFormat="false" ht="93.75" hidden="false" customHeight="true" outlineLevel="0" collapsed="false">
      <c r="B92" s="182" t="s">
        <v>253</v>
      </c>
      <c r="C92" s="183"/>
      <c r="D92" s="183"/>
    </row>
    <row r="93" customFormat="false" ht="15" hidden="false" customHeight="true" outlineLevel="0" collapsed="false">
      <c r="B93" s="184" t="s">
        <v>151</v>
      </c>
      <c r="C93" s="184"/>
      <c r="D93" s="184"/>
    </row>
  </sheetData>
  <mergeCells count="13">
    <mergeCell ref="B1:H1"/>
    <mergeCell ref="B2:H2"/>
    <mergeCell ref="B3:H3"/>
    <mergeCell ref="B4:H4"/>
    <mergeCell ref="B6:H6"/>
    <mergeCell ref="B62:H62"/>
    <mergeCell ref="B67:H67"/>
    <mergeCell ref="C68:D68"/>
    <mergeCell ref="E68:H68"/>
    <mergeCell ref="B77:H77"/>
    <mergeCell ref="B84:H84"/>
    <mergeCell ref="B85:H85"/>
    <mergeCell ref="B93:D93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84.42"/>
    <col collapsed="false" customWidth="true" hidden="false" outlineLevel="0" max="3" min="3" style="1" width="22.85"/>
    <col collapsed="false" customWidth="true" hidden="false" outlineLevel="0" max="4" min="4" style="1" width="26.7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85" width="15.13"/>
    <col collapsed="false" customWidth="true" hidden="false" outlineLevel="0" max="10" min="10" style="186" width="18.41"/>
    <col collapsed="false" customWidth="true" hidden="false" outlineLevel="0" max="11" min="11" style="186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J2" s="4"/>
      <c r="K2" s="4"/>
    </row>
    <row r="3" customFormat="false" ht="15" hidden="false" customHeight="false" outlineLevel="0" collapsed="false">
      <c r="B3" s="187" t="s">
        <v>2</v>
      </c>
      <c r="C3" s="187"/>
      <c r="D3" s="187"/>
      <c r="E3" s="187"/>
      <c r="F3" s="187"/>
      <c r="G3" s="187"/>
      <c r="H3" s="8"/>
      <c r="J3" s="4"/>
      <c r="K3" s="4"/>
    </row>
    <row r="4" customFormat="false" ht="15" hidden="false" customHeight="false" outlineLevel="0" collapsed="false">
      <c r="B4" s="187" t="s">
        <v>3</v>
      </c>
      <c r="C4" s="187"/>
      <c r="D4" s="187"/>
      <c r="E4" s="187"/>
      <c r="F4" s="187"/>
      <c r="G4" s="187"/>
      <c r="H4" s="8"/>
      <c r="J4" s="4"/>
      <c r="K4" s="4"/>
    </row>
    <row r="5" customFormat="false" ht="15" hidden="false" customHeight="false" outlineLevel="0" collapsed="false">
      <c r="B5" s="188" t="s">
        <v>4</v>
      </c>
      <c r="C5" s="189"/>
      <c r="D5" s="190"/>
      <c r="E5" s="191"/>
      <c r="F5" s="191"/>
      <c r="G5" s="191"/>
      <c r="H5" s="192"/>
      <c r="J5" s="4"/>
      <c r="K5" s="4"/>
    </row>
    <row r="6" customFormat="false" ht="15" hidden="false" customHeight="true" outlineLevel="0" collapsed="false">
      <c r="B6" s="193" t="s">
        <v>254</v>
      </c>
      <c r="C6" s="193"/>
      <c r="D6" s="193"/>
      <c r="E6" s="193"/>
      <c r="F6" s="193"/>
      <c r="G6" s="193"/>
      <c r="H6" s="193"/>
      <c r="J6" s="4"/>
      <c r="K6" s="4"/>
    </row>
    <row r="7" customFormat="false" ht="15" hidden="false" customHeight="false" outlineLevel="0" collapsed="false">
      <c r="B7" s="9" t="s">
        <v>6</v>
      </c>
      <c r="C7" s="194"/>
      <c r="D7" s="195"/>
      <c r="E7" s="194"/>
      <c r="F7" s="194"/>
      <c r="G7" s="194"/>
      <c r="H7" s="196"/>
      <c r="J7" s="4"/>
      <c r="K7" s="4"/>
    </row>
    <row r="8" customFormat="false" ht="15" hidden="false" customHeight="false" outlineLevel="0" collapsed="false">
      <c r="B8" s="197" t="s">
        <v>255</v>
      </c>
      <c r="C8" s="194"/>
      <c r="D8" s="195"/>
      <c r="E8" s="194"/>
      <c r="F8" s="194"/>
      <c r="G8" s="20"/>
      <c r="H8" s="196"/>
      <c r="J8" s="4"/>
      <c r="K8" s="4"/>
    </row>
    <row r="9" s="81" customFormat="true" ht="35.1" hidden="false" customHeight="true" outlineLevel="0" collapsed="false">
      <c r="B9" s="21" t="s">
        <v>8</v>
      </c>
      <c r="C9" s="21" t="s">
        <v>9</v>
      </c>
      <c r="D9" s="22" t="s">
        <v>10</v>
      </c>
      <c r="E9" s="23" t="s">
        <v>11</v>
      </c>
      <c r="F9" s="24" t="s">
        <v>12</v>
      </c>
      <c r="G9" s="24" t="s">
        <v>13</v>
      </c>
      <c r="H9" s="24" t="s">
        <v>14</v>
      </c>
      <c r="I9" s="185"/>
    </row>
    <row r="10" s="81" customFormat="true" ht="15" hidden="false" customHeight="false" outlineLevel="0" collapsed="false">
      <c r="B10" s="9" t="s">
        <v>15</v>
      </c>
      <c r="C10" s="26"/>
      <c r="D10" s="198"/>
      <c r="E10" s="199"/>
      <c r="F10" s="200"/>
      <c r="G10" s="200"/>
      <c r="H10" s="127"/>
      <c r="I10" s="185"/>
    </row>
    <row r="11" s="81" customFormat="true" ht="15" hidden="false" customHeight="false" outlineLevel="0" collapsed="false">
      <c r="B11" s="9" t="s">
        <v>16</v>
      </c>
      <c r="C11" s="26"/>
      <c r="D11" s="198"/>
      <c r="E11" s="199"/>
      <c r="F11" s="200"/>
      <c r="G11" s="200"/>
      <c r="H11" s="127"/>
      <c r="I11" s="185"/>
    </row>
    <row r="12" s="81" customFormat="true" ht="15" hidden="false" customHeight="false" outlineLevel="0" collapsed="false">
      <c r="B12" s="9" t="s">
        <v>17</v>
      </c>
      <c r="C12" s="26"/>
      <c r="D12" s="198"/>
      <c r="E12" s="198"/>
      <c r="F12" s="200"/>
      <c r="G12" s="200"/>
      <c r="H12" s="127"/>
      <c r="I12" s="185"/>
      <c r="J12" s="3"/>
    </row>
    <row r="13" s="81" customFormat="true" ht="15" hidden="false" customHeight="false" outlineLevel="0" collapsed="false">
      <c r="B13" s="35" t="s">
        <v>256</v>
      </c>
      <c r="C13" s="35" t="s">
        <v>257</v>
      </c>
      <c r="D13" s="201" t="n">
        <v>150</v>
      </c>
      <c r="E13" s="201" t="n">
        <v>1590.62</v>
      </c>
      <c r="F13" s="202" t="n">
        <v>9.08</v>
      </c>
      <c r="G13" s="39" t="n">
        <v>8.945</v>
      </c>
      <c r="H13" s="202" t="s">
        <v>258</v>
      </c>
      <c r="I13" s="185"/>
      <c r="J13" s="3"/>
    </row>
    <row r="14" s="81" customFormat="true" ht="15" hidden="false" customHeight="false" outlineLevel="0" collapsed="false">
      <c r="B14" s="35" t="s">
        <v>259</v>
      </c>
      <c r="C14" s="35" t="s">
        <v>260</v>
      </c>
      <c r="D14" s="201" t="n">
        <v>110</v>
      </c>
      <c r="E14" s="201" t="n">
        <v>1194.49</v>
      </c>
      <c r="F14" s="202" t="n">
        <v>6.82</v>
      </c>
      <c r="G14" s="39" t="n">
        <v>6.6062</v>
      </c>
      <c r="H14" s="202" t="s">
        <v>261</v>
      </c>
      <c r="I14" s="185"/>
      <c r="J14" s="3"/>
    </row>
    <row r="15" s="81" customFormat="true" ht="15" hidden="false" customHeight="false" outlineLevel="0" collapsed="false">
      <c r="B15" s="35" t="s">
        <v>262</v>
      </c>
      <c r="C15" s="35" t="s">
        <v>263</v>
      </c>
      <c r="D15" s="201" t="n">
        <v>100</v>
      </c>
      <c r="E15" s="201" t="n">
        <v>1069.54</v>
      </c>
      <c r="F15" s="202" t="n">
        <v>6.11</v>
      </c>
      <c r="G15" s="39" t="n">
        <v>6.2762</v>
      </c>
      <c r="H15" s="202" t="s">
        <v>264</v>
      </c>
      <c r="I15" s="185"/>
      <c r="J15" s="3"/>
    </row>
    <row r="16" s="81" customFormat="true" ht="15" hidden="false" customHeight="false" outlineLevel="0" collapsed="false">
      <c r="B16" s="35" t="s">
        <v>265</v>
      </c>
      <c r="C16" s="35" t="s">
        <v>266</v>
      </c>
      <c r="D16" s="201" t="n">
        <v>100</v>
      </c>
      <c r="E16" s="201" t="n">
        <v>1069.73</v>
      </c>
      <c r="F16" s="202" t="n">
        <v>6.11</v>
      </c>
      <c r="G16" s="39" t="n">
        <v>6.5943</v>
      </c>
      <c r="H16" s="202" t="s">
        <v>267</v>
      </c>
      <c r="I16" s="185"/>
      <c r="J16" s="3"/>
    </row>
    <row r="17" s="81" customFormat="true" ht="15" hidden="false" customHeight="false" outlineLevel="0" collapsed="false">
      <c r="B17" s="35" t="s">
        <v>268</v>
      </c>
      <c r="C17" s="35" t="s">
        <v>257</v>
      </c>
      <c r="D17" s="201" t="n">
        <v>100</v>
      </c>
      <c r="E17" s="201" t="n">
        <v>1065.75</v>
      </c>
      <c r="F17" s="202" t="n">
        <v>6.08</v>
      </c>
      <c r="G17" s="39" t="n">
        <v>6.2498</v>
      </c>
      <c r="H17" s="202" t="s">
        <v>269</v>
      </c>
      <c r="I17" s="185"/>
      <c r="J17" s="3"/>
    </row>
    <row r="18" s="81" customFormat="true" ht="15" hidden="false" customHeight="false" outlineLevel="0" collapsed="false">
      <c r="B18" s="35" t="s">
        <v>270</v>
      </c>
      <c r="C18" s="35" t="s">
        <v>266</v>
      </c>
      <c r="D18" s="201" t="n">
        <v>100</v>
      </c>
      <c r="E18" s="201" t="n">
        <v>1061.08</v>
      </c>
      <c r="F18" s="202" t="n">
        <v>6.06</v>
      </c>
      <c r="G18" s="39" t="n">
        <v>5.695</v>
      </c>
      <c r="H18" s="202" t="s">
        <v>271</v>
      </c>
      <c r="I18" s="185"/>
      <c r="J18" s="3"/>
    </row>
    <row r="19" s="81" customFormat="true" ht="15" hidden="false" customHeight="false" outlineLevel="0" collapsed="false">
      <c r="B19" s="35" t="s">
        <v>272</v>
      </c>
      <c r="C19" s="35" t="s">
        <v>273</v>
      </c>
      <c r="D19" s="201" t="n">
        <v>100</v>
      </c>
      <c r="E19" s="201" t="n">
        <v>1017.6</v>
      </c>
      <c r="F19" s="202" t="n">
        <v>5.81</v>
      </c>
      <c r="G19" s="39" t="n">
        <v>4.8347</v>
      </c>
      <c r="H19" s="202" t="s">
        <v>274</v>
      </c>
      <c r="I19" s="185"/>
      <c r="J19" s="3"/>
    </row>
    <row r="20" s="81" customFormat="true" ht="15" hidden="false" customHeight="false" outlineLevel="0" collapsed="false">
      <c r="B20" s="35" t="s">
        <v>275</v>
      </c>
      <c r="C20" s="35" t="s">
        <v>19</v>
      </c>
      <c r="D20" s="201" t="n">
        <v>849</v>
      </c>
      <c r="E20" s="201" t="n">
        <v>869.07</v>
      </c>
      <c r="F20" s="202" t="n">
        <v>4.96</v>
      </c>
      <c r="G20" s="39" t="n">
        <v>7.3797</v>
      </c>
      <c r="H20" s="202" t="s">
        <v>276</v>
      </c>
      <c r="I20" s="185"/>
      <c r="J20" s="3"/>
    </row>
    <row r="21" s="81" customFormat="true" ht="15" hidden="false" customHeight="false" outlineLevel="0" collapsed="false">
      <c r="B21" s="35" t="s">
        <v>277</v>
      </c>
      <c r="C21" s="35" t="s">
        <v>278</v>
      </c>
      <c r="D21" s="201" t="n">
        <v>70</v>
      </c>
      <c r="E21" s="201" t="n">
        <v>825.66</v>
      </c>
      <c r="F21" s="202" t="n">
        <v>4.71</v>
      </c>
      <c r="G21" s="39" t="n">
        <v>7.4449</v>
      </c>
      <c r="H21" s="202" t="s">
        <v>279</v>
      </c>
      <c r="I21" s="185"/>
      <c r="J21" s="3"/>
    </row>
    <row r="22" s="81" customFormat="true" ht="15" hidden="false" customHeight="false" outlineLevel="0" collapsed="false">
      <c r="B22" s="35" t="s">
        <v>280</v>
      </c>
      <c r="C22" s="35" t="s">
        <v>263</v>
      </c>
      <c r="D22" s="201" t="n">
        <v>70</v>
      </c>
      <c r="E22" s="201" t="n">
        <v>745.12</v>
      </c>
      <c r="F22" s="202" t="n">
        <v>4.25</v>
      </c>
      <c r="G22" s="39" t="n">
        <v>5.6649</v>
      </c>
      <c r="H22" s="202" t="s">
        <v>281</v>
      </c>
      <c r="I22" s="185"/>
      <c r="J22" s="3"/>
    </row>
    <row r="23" s="81" customFormat="true" ht="15" hidden="false" customHeight="false" outlineLevel="0" collapsed="false">
      <c r="B23" s="35" t="s">
        <v>282</v>
      </c>
      <c r="C23" s="35" t="s">
        <v>19</v>
      </c>
      <c r="D23" s="201" t="n">
        <v>70</v>
      </c>
      <c r="E23" s="201" t="n">
        <v>720.89</v>
      </c>
      <c r="F23" s="202" t="n">
        <v>4.12</v>
      </c>
      <c r="G23" s="39" t="n">
        <v>5.115</v>
      </c>
      <c r="H23" s="202" t="s">
        <v>283</v>
      </c>
      <c r="I23" s="185"/>
      <c r="J23" s="3"/>
    </row>
    <row r="24" s="81" customFormat="true" ht="15" hidden="false" customHeight="false" outlineLevel="0" collapsed="false">
      <c r="B24" s="35" t="s">
        <v>284</v>
      </c>
      <c r="C24" s="35" t="s">
        <v>260</v>
      </c>
      <c r="D24" s="201" t="n">
        <v>50</v>
      </c>
      <c r="E24" s="201" t="n">
        <v>533</v>
      </c>
      <c r="F24" s="202" t="n">
        <v>3.04</v>
      </c>
      <c r="G24" s="39" t="n">
        <v>4.87</v>
      </c>
      <c r="H24" s="202" t="s">
        <v>285</v>
      </c>
      <c r="I24" s="185"/>
      <c r="J24" s="3"/>
    </row>
    <row r="25" s="81" customFormat="true" ht="15" hidden="false" customHeight="false" outlineLevel="0" collapsed="false">
      <c r="B25" s="35" t="s">
        <v>286</v>
      </c>
      <c r="C25" s="35" t="s">
        <v>35</v>
      </c>
      <c r="D25" s="201" t="n">
        <v>50</v>
      </c>
      <c r="E25" s="201" t="n">
        <v>522.15</v>
      </c>
      <c r="F25" s="202" t="n">
        <v>2.98</v>
      </c>
      <c r="G25" s="39" t="n">
        <v>5.5</v>
      </c>
      <c r="H25" s="202" t="s">
        <v>287</v>
      </c>
      <c r="I25" s="185"/>
      <c r="J25" s="3"/>
    </row>
    <row r="26" s="81" customFormat="true" ht="15" hidden="false" customHeight="false" outlineLevel="0" collapsed="false">
      <c r="B26" s="35" t="s">
        <v>288</v>
      </c>
      <c r="C26" s="35" t="s">
        <v>289</v>
      </c>
      <c r="D26" s="201" t="n">
        <v>38</v>
      </c>
      <c r="E26" s="201" t="n">
        <v>364.97</v>
      </c>
      <c r="F26" s="202" t="n">
        <v>2.08</v>
      </c>
      <c r="G26" s="39" t="n">
        <v>6.74</v>
      </c>
      <c r="H26" s="202" t="s">
        <v>290</v>
      </c>
      <c r="I26" s="185"/>
      <c r="J26" s="3"/>
    </row>
    <row r="27" s="81" customFormat="true" ht="15" hidden="false" customHeight="false" outlineLevel="0" collapsed="false">
      <c r="B27" s="35" t="s">
        <v>291</v>
      </c>
      <c r="C27" s="35" t="s">
        <v>289</v>
      </c>
      <c r="D27" s="201" t="n">
        <v>14</v>
      </c>
      <c r="E27" s="201" t="n">
        <v>135.03</v>
      </c>
      <c r="F27" s="202" t="n">
        <v>0.77</v>
      </c>
      <c r="G27" s="39" t="n">
        <v>6.74</v>
      </c>
      <c r="H27" s="202" t="s">
        <v>292</v>
      </c>
      <c r="I27" s="185"/>
      <c r="J27" s="3"/>
    </row>
    <row r="28" s="81" customFormat="true" ht="15" hidden="false" customHeight="false" outlineLevel="0" collapsed="false">
      <c r="B28" s="35" t="s">
        <v>293</v>
      </c>
      <c r="C28" s="35" t="s">
        <v>289</v>
      </c>
      <c r="D28" s="201" t="n">
        <v>12</v>
      </c>
      <c r="E28" s="201" t="n">
        <v>114.98</v>
      </c>
      <c r="F28" s="202" t="n">
        <v>0.66</v>
      </c>
      <c r="G28" s="39" t="n">
        <v>6.74</v>
      </c>
      <c r="H28" s="202" t="s">
        <v>294</v>
      </c>
      <c r="I28" s="185"/>
      <c r="J28" s="3"/>
    </row>
    <row r="29" s="81" customFormat="true" ht="15" hidden="false" customHeight="false" outlineLevel="0" collapsed="false">
      <c r="B29" s="35" t="s">
        <v>295</v>
      </c>
      <c r="C29" s="35" t="s">
        <v>289</v>
      </c>
      <c r="D29" s="201" t="n">
        <v>12</v>
      </c>
      <c r="E29" s="201" t="n">
        <v>114.43</v>
      </c>
      <c r="F29" s="202" t="n">
        <v>0.65</v>
      </c>
      <c r="G29" s="39" t="n">
        <v>6.74</v>
      </c>
      <c r="H29" s="202" t="s">
        <v>296</v>
      </c>
      <c r="I29" s="185"/>
      <c r="J29" s="3"/>
    </row>
    <row r="30" s="81" customFormat="true" ht="15" hidden="false" customHeight="false" outlineLevel="0" collapsed="false">
      <c r="B30" s="35" t="s">
        <v>297</v>
      </c>
      <c r="C30" s="35" t="s">
        <v>289</v>
      </c>
      <c r="D30" s="201" t="n">
        <v>2</v>
      </c>
      <c r="E30" s="201" t="n">
        <v>18.55</v>
      </c>
      <c r="F30" s="202" t="n">
        <v>0.11</v>
      </c>
      <c r="G30" s="39" t="n">
        <v>6.74</v>
      </c>
      <c r="H30" s="202" t="s">
        <v>298</v>
      </c>
      <c r="I30" s="185"/>
      <c r="J30" s="3"/>
    </row>
    <row r="31" s="81" customFormat="true" ht="15" hidden="false" customHeight="false" outlineLevel="0" collapsed="false">
      <c r="B31" s="35" t="s">
        <v>299</v>
      </c>
      <c r="C31" s="35" t="s">
        <v>289</v>
      </c>
      <c r="D31" s="201" t="n">
        <v>2</v>
      </c>
      <c r="E31" s="201" t="n">
        <v>18.62</v>
      </c>
      <c r="F31" s="202" t="n">
        <v>0.11</v>
      </c>
      <c r="G31" s="39" t="n">
        <v>6.7439</v>
      </c>
      <c r="H31" s="202" t="s">
        <v>300</v>
      </c>
      <c r="I31" s="185"/>
      <c r="J31" s="3"/>
    </row>
    <row r="32" s="81" customFormat="true" ht="15" hidden="false" customHeight="false" outlineLevel="0" collapsed="false">
      <c r="B32" s="41" t="s">
        <v>97</v>
      </c>
      <c r="C32" s="35"/>
      <c r="D32" s="47"/>
      <c r="E32" s="43" t="n">
        <f aca="false">SUM(E13:E31)</f>
        <v>13051.28</v>
      </c>
      <c r="F32" s="43" t="n">
        <f aca="false">SUM(F13:F31)</f>
        <v>74.51</v>
      </c>
      <c r="G32" s="203"/>
      <c r="H32" s="49"/>
      <c r="I32" s="204"/>
      <c r="J32" s="205"/>
      <c r="K32" s="206"/>
      <c r="L32" s="133"/>
      <c r="N32" s="133"/>
    </row>
    <row r="33" s="81" customFormat="true" ht="15" hidden="false" customHeight="false" outlineLevel="0" collapsed="false">
      <c r="B33" s="41" t="s">
        <v>99</v>
      </c>
      <c r="C33" s="51"/>
      <c r="D33" s="47"/>
      <c r="E33" s="53"/>
      <c r="F33" s="53"/>
      <c r="G33" s="203"/>
      <c r="H33" s="49"/>
      <c r="I33" s="204"/>
      <c r="J33" s="205"/>
      <c r="K33" s="206"/>
      <c r="L33" s="133"/>
      <c r="N33" s="133"/>
    </row>
    <row r="34" s="81" customFormat="true" ht="15" hidden="false" customHeight="false" outlineLevel="0" collapsed="false">
      <c r="B34" s="41" t="s">
        <v>100</v>
      </c>
      <c r="C34" s="51"/>
      <c r="D34" s="47"/>
      <c r="E34" s="53"/>
      <c r="F34" s="53"/>
      <c r="G34" s="203"/>
      <c r="H34" s="49"/>
      <c r="I34" s="204"/>
      <c r="J34" s="205"/>
      <c r="K34" s="206"/>
      <c r="L34" s="133"/>
      <c r="N34" s="133"/>
    </row>
    <row r="35" s="81" customFormat="true" ht="15" hidden="false" customHeight="false" outlineLevel="0" collapsed="false">
      <c r="B35" s="54" t="s">
        <v>114</v>
      </c>
      <c r="C35" s="51" t="s">
        <v>108</v>
      </c>
      <c r="D35" s="47" t="n">
        <v>1000000</v>
      </c>
      <c r="E35" s="56" t="n">
        <v>1061.8</v>
      </c>
      <c r="F35" s="56" t="n">
        <v>6.06</v>
      </c>
      <c r="G35" s="207" t="n">
        <v>5.3372</v>
      </c>
      <c r="H35" s="49" t="s">
        <v>115</v>
      </c>
      <c r="I35" s="204"/>
      <c r="J35" s="205"/>
      <c r="K35" s="206"/>
      <c r="L35" s="133"/>
      <c r="N35" s="133"/>
    </row>
    <row r="36" s="81" customFormat="true" ht="15" hidden="false" customHeight="false" outlineLevel="0" collapsed="false">
      <c r="B36" s="54" t="s">
        <v>245</v>
      </c>
      <c r="C36" s="51" t="s">
        <v>108</v>
      </c>
      <c r="D36" s="47" t="n">
        <v>1000000</v>
      </c>
      <c r="E36" s="56" t="n">
        <v>1002.36</v>
      </c>
      <c r="F36" s="56" t="n">
        <v>5.72</v>
      </c>
      <c r="G36" s="207" t="n">
        <v>5.6665</v>
      </c>
      <c r="H36" s="49" t="s">
        <v>246</v>
      </c>
      <c r="I36" s="204"/>
      <c r="J36" s="205"/>
      <c r="K36" s="206"/>
      <c r="L36" s="133"/>
      <c r="N36" s="133"/>
    </row>
    <row r="37" s="81" customFormat="true" ht="15" hidden="false" customHeight="false" outlineLevel="0" collapsed="false">
      <c r="B37" s="41" t="s">
        <v>97</v>
      </c>
      <c r="C37" s="51"/>
      <c r="D37" s="47"/>
      <c r="E37" s="44" t="n">
        <f aca="false">SUM(E35:E36)</f>
        <v>2064.16</v>
      </c>
      <c r="F37" s="44" t="n">
        <f aca="false">SUM(F35:F36)</f>
        <v>11.78</v>
      </c>
      <c r="G37" s="208"/>
      <c r="H37" s="49"/>
      <c r="I37" s="204"/>
      <c r="J37" s="205"/>
      <c r="K37" s="206"/>
      <c r="L37" s="133"/>
      <c r="N37" s="133"/>
    </row>
    <row r="38" s="81" customFormat="true" ht="15" hidden="false" customHeight="true" outlineLevel="0" collapsed="false">
      <c r="B38" s="41" t="s">
        <v>116</v>
      </c>
      <c r="C38" s="54"/>
      <c r="D38" s="130"/>
      <c r="E38" s="209"/>
      <c r="F38" s="50"/>
      <c r="G38" s="50"/>
      <c r="H38" s="30"/>
      <c r="I38" s="185"/>
      <c r="J38" s="205"/>
      <c r="K38" s="206"/>
      <c r="L38" s="133"/>
      <c r="N38" s="133"/>
    </row>
    <row r="39" s="81" customFormat="true" ht="15" hidden="false" customHeight="true" outlineLevel="0" collapsed="false">
      <c r="B39" s="41" t="s">
        <v>117</v>
      </c>
      <c r="C39" s="54"/>
      <c r="D39" s="130"/>
      <c r="E39" s="209" t="n">
        <v>2419.35</v>
      </c>
      <c r="F39" s="210" t="n">
        <v>13.81</v>
      </c>
      <c r="G39" s="50"/>
      <c r="H39" s="30"/>
      <c r="I39" s="185"/>
      <c r="J39" s="205"/>
      <c r="K39" s="206"/>
      <c r="L39" s="133"/>
      <c r="N39" s="133"/>
    </row>
    <row r="40" s="81" customFormat="true" ht="15" hidden="false" customHeight="true" outlineLevel="0" collapsed="false">
      <c r="B40" s="41" t="s">
        <v>118</v>
      </c>
      <c r="C40" s="54"/>
      <c r="D40" s="130"/>
      <c r="E40" s="209" t="n">
        <v>-19.58</v>
      </c>
      <c r="F40" s="211" t="n">
        <v>-0.1</v>
      </c>
      <c r="G40" s="50"/>
      <c r="H40" s="30"/>
      <c r="I40" s="185"/>
      <c r="J40" s="205"/>
      <c r="K40" s="206"/>
      <c r="L40" s="133"/>
    </row>
    <row r="41" s="81" customFormat="true" ht="15" hidden="false" customHeight="false" outlineLevel="0" collapsed="false">
      <c r="B41" s="76" t="s">
        <v>119</v>
      </c>
      <c r="C41" s="76"/>
      <c r="D41" s="77"/>
      <c r="E41" s="78" t="n">
        <f aca="false">E40+E39+E32+E37</f>
        <v>17515.21</v>
      </c>
      <c r="F41" s="78" t="n">
        <f aca="false">F40+F39+F32+F37</f>
        <v>100</v>
      </c>
      <c r="G41" s="79"/>
      <c r="H41" s="139"/>
      <c r="I41" s="185"/>
      <c r="J41" s="205"/>
      <c r="K41" s="206"/>
    </row>
    <row r="42" s="81" customFormat="true" ht="15" hidden="false" customHeight="false" outlineLevel="0" collapsed="false">
      <c r="B42" s="54" t="s">
        <v>120</v>
      </c>
      <c r="C42" s="140"/>
      <c r="D42" s="141"/>
      <c r="E42" s="212"/>
      <c r="F42" s="142"/>
      <c r="G42" s="142"/>
      <c r="H42" s="143"/>
      <c r="I42" s="185"/>
      <c r="J42" s="186"/>
      <c r="K42" s="206"/>
    </row>
    <row r="43" s="3" customFormat="true" ht="15" hidden="false" customHeight="false" outlineLevel="0" collapsed="false">
      <c r="B43" s="144" t="s">
        <v>121</v>
      </c>
      <c r="C43" s="144"/>
      <c r="D43" s="144"/>
      <c r="E43" s="144"/>
      <c r="F43" s="144"/>
      <c r="G43" s="144"/>
      <c r="H43" s="144"/>
      <c r="I43" s="185"/>
      <c r="J43" s="186"/>
      <c r="K43" s="205"/>
    </row>
    <row r="44" s="3" customFormat="true" ht="15" hidden="false" customHeight="false" outlineLevel="0" collapsed="false">
      <c r="B44" s="1" t="s">
        <v>122</v>
      </c>
      <c r="C44" s="146"/>
      <c r="D44" s="146"/>
      <c r="E44" s="146"/>
      <c r="F44" s="146"/>
      <c r="G44" s="146"/>
      <c r="H44" s="146"/>
      <c r="I44" s="185"/>
      <c r="J44" s="186"/>
      <c r="K44" s="205"/>
    </row>
    <row r="45" s="3" customFormat="true" ht="15" hidden="false" customHeight="false" outlineLevel="0" collapsed="false">
      <c r="B45" s="84" t="s">
        <v>123</v>
      </c>
      <c r="C45" s="146"/>
      <c r="D45" s="146"/>
      <c r="E45" s="146"/>
      <c r="F45" s="146"/>
      <c r="G45" s="146"/>
      <c r="H45" s="146"/>
      <c r="I45" s="185"/>
      <c r="J45" s="186"/>
      <c r="K45" s="205"/>
    </row>
    <row r="46" s="1" customFormat="true" ht="15" hidden="false" customHeight="false" outlineLevel="0" collapsed="false">
      <c r="A46" s="4"/>
      <c r="H46" s="2"/>
      <c r="I46" s="185"/>
      <c r="J46" s="186"/>
      <c r="K46" s="186"/>
      <c r="L46" s="4"/>
      <c r="M46" s="4"/>
      <c r="N46" s="4"/>
    </row>
    <row r="47" customFormat="false" ht="15" hidden="false" customHeight="false" outlineLevel="0" collapsed="false">
      <c r="B47" s="87" t="s">
        <v>124</v>
      </c>
      <c r="C47" s="148"/>
      <c r="D47" s="149"/>
      <c r="E47" s="149"/>
      <c r="F47" s="149"/>
      <c r="G47" s="149"/>
      <c r="H47" s="150"/>
      <c r="J47" s="4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  <c r="IL47" s="171"/>
      <c r="IM47" s="171"/>
      <c r="IN47" s="171"/>
      <c r="IO47" s="171"/>
      <c r="IP47" s="171"/>
      <c r="IQ47" s="171"/>
      <c r="IR47" s="171"/>
      <c r="IS47" s="171"/>
      <c r="IT47" s="171"/>
      <c r="IU47" s="171"/>
      <c r="IV47" s="171"/>
    </row>
    <row r="48" s="81" customFormat="true" ht="15" hidden="false" customHeight="false" outlineLevel="0" collapsed="false">
      <c r="B48" s="213" t="s">
        <v>125</v>
      </c>
      <c r="C48" s="214"/>
      <c r="D48" s="214"/>
      <c r="E48" s="214"/>
      <c r="F48" s="214"/>
      <c r="G48" s="214"/>
      <c r="H48" s="215"/>
      <c r="I48" s="216"/>
      <c r="J48" s="217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81" customFormat="true" ht="15" hidden="false" customHeight="true" outlineLevel="0" collapsed="false">
      <c r="B49" s="218" t="s">
        <v>126</v>
      </c>
      <c r="C49" s="219" t="s">
        <v>127</v>
      </c>
      <c r="D49" s="219"/>
      <c r="E49" s="220" t="s">
        <v>128</v>
      </c>
      <c r="F49" s="220"/>
      <c r="G49" s="220"/>
      <c r="H49" s="220"/>
      <c r="I49" s="216"/>
      <c r="J49" s="217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81" customFormat="true" ht="15" hidden="false" customHeight="false" outlineLevel="0" collapsed="false">
      <c r="B50" s="114" t="s">
        <v>301</v>
      </c>
      <c r="C50" s="221" t="n">
        <v>10.3136</v>
      </c>
      <c r="D50" s="222"/>
      <c r="E50" s="223" t="n">
        <v>10.1746</v>
      </c>
      <c r="F50" s="221"/>
      <c r="G50" s="221"/>
      <c r="H50" s="222"/>
      <c r="I50" s="216"/>
      <c r="J50" s="217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81" customFormat="true" ht="15" hidden="false" customHeight="false" outlineLevel="0" collapsed="false">
      <c r="B51" s="114" t="s">
        <v>302</v>
      </c>
      <c r="C51" s="221" t="n">
        <v>11.5923</v>
      </c>
      <c r="D51" s="222"/>
      <c r="E51" s="223" t="n">
        <v>11.7755</v>
      </c>
      <c r="F51" s="221"/>
      <c r="G51" s="221"/>
      <c r="H51" s="222"/>
      <c r="I51" s="216"/>
      <c r="J51" s="217"/>
      <c r="K51" s="217"/>
      <c r="L51" s="217"/>
      <c r="M51" s="217"/>
      <c r="N51" s="217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81" customFormat="true" ht="15" hidden="false" customHeight="false" outlineLevel="0" collapsed="false">
      <c r="B52" s="114" t="s">
        <v>132</v>
      </c>
      <c r="C52" s="221" t="n">
        <v>23.2338</v>
      </c>
      <c r="D52" s="222"/>
      <c r="E52" s="223" t="n">
        <v>23.601</v>
      </c>
      <c r="F52" s="221"/>
      <c r="G52" s="221"/>
      <c r="H52" s="222"/>
      <c r="I52" s="216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  <c r="CE52" s="217"/>
      <c r="CF52" s="217"/>
      <c r="CG52" s="217"/>
      <c r="CH52" s="217"/>
      <c r="CI52" s="217"/>
      <c r="CJ52" s="217"/>
      <c r="CK52" s="217"/>
      <c r="CL52" s="217"/>
      <c r="CM52" s="217"/>
      <c r="CN52" s="217"/>
      <c r="CO52" s="217"/>
      <c r="CP52" s="217"/>
      <c r="CQ52" s="217"/>
      <c r="CR52" s="217"/>
      <c r="CS52" s="217"/>
      <c r="CT52" s="217"/>
      <c r="CU52" s="217"/>
      <c r="CV52" s="217"/>
      <c r="CW52" s="217"/>
      <c r="CX52" s="217"/>
      <c r="CY52" s="217"/>
      <c r="CZ52" s="217"/>
      <c r="DA52" s="217"/>
      <c r="DB52" s="217"/>
      <c r="DC52" s="217"/>
      <c r="DD52" s="217"/>
      <c r="DE52" s="217"/>
      <c r="DF52" s="217"/>
      <c r="DG52" s="217"/>
      <c r="DH52" s="217"/>
      <c r="DI52" s="217"/>
      <c r="DJ52" s="217"/>
      <c r="DK52" s="217"/>
      <c r="DL52" s="217"/>
      <c r="DM52" s="217"/>
      <c r="DN52" s="217"/>
      <c r="DO52" s="217"/>
      <c r="DP52" s="217"/>
      <c r="DQ52" s="217"/>
      <c r="DR52" s="217"/>
      <c r="DS52" s="217"/>
      <c r="DT52" s="217"/>
      <c r="DU52" s="217"/>
      <c r="DV52" s="217"/>
      <c r="DW52" s="217"/>
      <c r="DX52" s="217"/>
      <c r="DY52" s="217"/>
      <c r="DZ52" s="217"/>
      <c r="EA52" s="217"/>
      <c r="EB52" s="217"/>
      <c r="EC52" s="217"/>
      <c r="ED52" s="217"/>
      <c r="EE52" s="217"/>
      <c r="EF52" s="217"/>
      <c r="EG52" s="217"/>
      <c r="EH52" s="217"/>
      <c r="EI52" s="217"/>
      <c r="EJ52" s="217"/>
      <c r="EK52" s="217"/>
      <c r="EL52" s="217"/>
      <c r="EM52" s="217"/>
      <c r="EN52" s="217"/>
      <c r="EO52" s="217"/>
      <c r="EP52" s="217"/>
      <c r="EQ52" s="217"/>
      <c r="ER52" s="217"/>
      <c r="ES52" s="217"/>
      <c r="ET52" s="217"/>
      <c r="EU52" s="217"/>
      <c r="EV52" s="217"/>
      <c r="EW52" s="217"/>
      <c r="EX52" s="217"/>
      <c r="EY52" s="217"/>
      <c r="EZ52" s="217"/>
      <c r="FA52" s="217"/>
      <c r="FB52" s="217"/>
      <c r="FC52" s="217"/>
      <c r="FD52" s="217"/>
      <c r="FE52" s="217"/>
      <c r="FF52" s="217"/>
      <c r="FG52" s="217"/>
      <c r="FH52" s="217"/>
      <c r="FI52" s="217"/>
      <c r="FJ52" s="217"/>
      <c r="FK52" s="217"/>
      <c r="FL52" s="217"/>
      <c r="FM52" s="217"/>
      <c r="FN52" s="217"/>
      <c r="FO52" s="217"/>
      <c r="FP52" s="217"/>
      <c r="FQ52" s="217"/>
      <c r="FR52" s="217"/>
      <c r="FS52" s="217"/>
      <c r="FT52" s="217"/>
      <c r="FU52" s="217"/>
      <c r="FV52" s="217"/>
      <c r="FW52" s="217"/>
      <c r="FX52" s="217"/>
      <c r="FY52" s="217"/>
      <c r="FZ52" s="217"/>
      <c r="GA52" s="217"/>
      <c r="GB52" s="217"/>
      <c r="GC52" s="217"/>
      <c r="GD52" s="217"/>
      <c r="GE52" s="217"/>
      <c r="GF52" s="217"/>
      <c r="GG52" s="217"/>
      <c r="GH52" s="217"/>
      <c r="GI52" s="217"/>
      <c r="GJ52" s="217"/>
      <c r="GK52" s="217"/>
      <c r="GL52" s="217"/>
      <c r="GM52" s="217"/>
      <c r="GN52" s="217"/>
      <c r="GO52" s="217"/>
      <c r="GP52" s="217"/>
      <c r="GQ52" s="217"/>
      <c r="GR52" s="217"/>
      <c r="GS52" s="217"/>
      <c r="GT52" s="217"/>
      <c r="GU52" s="217"/>
      <c r="GV52" s="217"/>
      <c r="GW52" s="217"/>
      <c r="GX52" s="217"/>
      <c r="GY52" s="217"/>
      <c r="GZ52" s="217"/>
      <c r="HA52" s="217"/>
      <c r="HB52" s="217"/>
      <c r="HC52" s="217"/>
      <c r="HD52" s="217"/>
      <c r="HE52" s="217"/>
      <c r="HF52" s="217"/>
      <c r="HG52" s="217"/>
      <c r="HH52" s="217"/>
      <c r="HI52" s="217"/>
      <c r="HJ52" s="217"/>
      <c r="HK52" s="217"/>
      <c r="HL52" s="217"/>
      <c r="HM52" s="217"/>
      <c r="HN52" s="217"/>
      <c r="HO52" s="217"/>
      <c r="HP52" s="217"/>
      <c r="HQ52" s="217"/>
      <c r="HR52" s="217"/>
      <c r="HS52" s="217"/>
      <c r="HT52" s="217"/>
      <c r="HU52" s="217"/>
      <c r="HV52" s="217"/>
      <c r="HW52" s="217"/>
      <c r="HX52" s="217"/>
      <c r="HY52" s="217"/>
      <c r="HZ52" s="217"/>
      <c r="IA52" s="217"/>
      <c r="IB52" s="217"/>
      <c r="IC52" s="217"/>
      <c r="ID52" s="217"/>
      <c r="IE52" s="217"/>
      <c r="IF52" s="217"/>
      <c r="IG52" s="217"/>
      <c r="IH52" s="217"/>
      <c r="II52" s="217"/>
      <c r="IJ52" s="217"/>
      <c r="IK52" s="217"/>
      <c r="IL52" s="217"/>
      <c r="IM52" s="217"/>
      <c r="IN52" s="217"/>
      <c r="IO52" s="217"/>
      <c r="IP52" s="217"/>
      <c r="IQ52" s="217"/>
      <c r="IR52" s="217"/>
      <c r="IS52" s="217"/>
      <c r="IT52" s="217"/>
      <c r="IU52" s="217"/>
      <c r="IV52" s="217"/>
    </row>
    <row r="53" s="81" customFormat="true" ht="15" hidden="false" customHeight="false" outlineLevel="0" collapsed="false">
      <c r="B53" s="114" t="s">
        <v>303</v>
      </c>
      <c r="C53" s="221" t="n">
        <v>22.859</v>
      </c>
      <c r="D53" s="222"/>
      <c r="E53" s="223" t="n">
        <v>23.221</v>
      </c>
      <c r="F53" s="221"/>
      <c r="G53" s="221"/>
      <c r="H53" s="222"/>
      <c r="I53" s="216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  <c r="BW53" s="217"/>
      <c r="BX53" s="217"/>
      <c r="BY53" s="217"/>
      <c r="BZ53" s="217"/>
      <c r="CA53" s="217"/>
      <c r="CB53" s="217"/>
      <c r="CC53" s="217"/>
      <c r="CD53" s="217"/>
      <c r="CE53" s="217"/>
      <c r="CF53" s="217"/>
      <c r="CG53" s="217"/>
      <c r="CH53" s="217"/>
      <c r="CI53" s="217"/>
      <c r="CJ53" s="217"/>
      <c r="CK53" s="217"/>
      <c r="CL53" s="217"/>
      <c r="CM53" s="217"/>
      <c r="CN53" s="217"/>
      <c r="CO53" s="217"/>
      <c r="CP53" s="217"/>
      <c r="CQ53" s="217"/>
      <c r="CR53" s="217"/>
      <c r="CS53" s="217"/>
      <c r="CT53" s="217"/>
      <c r="CU53" s="217"/>
      <c r="CV53" s="217"/>
      <c r="CW53" s="217"/>
      <c r="CX53" s="217"/>
      <c r="CY53" s="217"/>
      <c r="CZ53" s="217"/>
      <c r="DA53" s="217"/>
      <c r="DB53" s="217"/>
      <c r="DC53" s="217"/>
      <c r="DD53" s="217"/>
      <c r="DE53" s="217"/>
      <c r="DF53" s="217"/>
      <c r="DG53" s="217"/>
      <c r="DH53" s="217"/>
      <c r="DI53" s="217"/>
      <c r="DJ53" s="217"/>
      <c r="DK53" s="217"/>
      <c r="DL53" s="217"/>
      <c r="DM53" s="217"/>
      <c r="DN53" s="217"/>
      <c r="DO53" s="217"/>
      <c r="DP53" s="217"/>
      <c r="DQ53" s="217"/>
      <c r="DR53" s="217"/>
      <c r="DS53" s="217"/>
      <c r="DT53" s="217"/>
      <c r="DU53" s="217"/>
      <c r="DV53" s="217"/>
      <c r="DW53" s="217"/>
      <c r="DX53" s="217"/>
      <c r="DY53" s="217"/>
      <c r="DZ53" s="217"/>
      <c r="EA53" s="217"/>
      <c r="EB53" s="217"/>
      <c r="EC53" s="217"/>
      <c r="ED53" s="217"/>
      <c r="EE53" s="217"/>
      <c r="EF53" s="217"/>
      <c r="EG53" s="217"/>
      <c r="EH53" s="217"/>
      <c r="EI53" s="217"/>
      <c r="EJ53" s="217"/>
      <c r="EK53" s="217"/>
      <c r="EL53" s="217"/>
      <c r="EM53" s="217"/>
      <c r="EN53" s="217"/>
      <c r="EO53" s="217"/>
      <c r="EP53" s="217"/>
      <c r="EQ53" s="217"/>
      <c r="ER53" s="217"/>
      <c r="ES53" s="217"/>
      <c r="ET53" s="217"/>
      <c r="EU53" s="217"/>
      <c r="EV53" s="217"/>
      <c r="EW53" s="217"/>
      <c r="EX53" s="217"/>
      <c r="EY53" s="217"/>
      <c r="EZ53" s="217"/>
      <c r="FA53" s="217"/>
      <c r="FB53" s="217"/>
      <c r="FC53" s="217"/>
      <c r="FD53" s="217"/>
      <c r="FE53" s="217"/>
      <c r="FF53" s="217"/>
      <c r="FG53" s="217"/>
      <c r="FH53" s="217"/>
      <c r="FI53" s="217"/>
      <c r="FJ53" s="217"/>
      <c r="FK53" s="217"/>
      <c r="FL53" s="217"/>
      <c r="FM53" s="217"/>
      <c r="FN53" s="217"/>
      <c r="FO53" s="217"/>
      <c r="FP53" s="217"/>
      <c r="FQ53" s="217"/>
      <c r="FR53" s="217"/>
      <c r="FS53" s="217"/>
      <c r="FT53" s="217"/>
      <c r="FU53" s="217"/>
      <c r="FV53" s="217"/>
      <c r="FW53" s="217"/>
      <c r="FX53" s="217"/>
      <c r="FY53" s="217"/>
      <c r="FZ53" s="217"/>
      <c r="GA53" s="217"/>
      <c r="GB53" s="217"/>
      <c r="GC53" s="217"/>
      <c r="GD53" s="217"/>
      <c r="GE53" s="217"/>
      <c r="GF53" s="217"/>
      <c r="GG53" s="217"/>
      <c r="GH53" s="217"/>
      <c r="GI53" s="217"/>
      <c r="GJ53" s="217"/>
      <c r="GK53" s="217"/>
      <c r="GL53" s="217"/>
      <c r="GM53" s="217"/>
      <c r="GN53" s="217"/>
      <c r="GO53" s="217"/>
      <c r="GP53" s="217"/>
      <c r="GQ53" s="217"/>
      <c r="GR53" s="217"/>
      <c r="GS53" s="217"/>
      <c r="GT53" s="217"/>
      <c r="GU53" s="217"/>
      <c r="GV53" s="217"/>
      <c r="GW53" s="217"/>
      <c r="GX53" s="217"/>
      <c r="GY53" s="217"/>
      <c r="GZ53" s="217"/>
      <c r="HA53" s="217"/>
      <c r="HB53" s="217"/>
      <c r="HC53" s="217"/>
      <c r="HD53" s="217"/>
      <c r="HE53" s="217"/>
      <c r="HF53" s="217"/>
      <c r="HG53" s="217"/>
      <c r="HH53" s="217"/>
      <c r="HI53" s="217"/>
      <c r="HJ53" s="217"/>
      <c r="HK53" s="217"/>
      <c r="HL53" s="217"/>
      <c r="HM53" s="217"/>
      <c r="HN53" s="217"/>
      <c r="HO53" s="217"/>
      <c r="HP53" s="217"/>
      <c r="HQ53" s="217"/>
      <c r="HR53" s="217"/>
      <c r="HS53" s="217"/>
      <c r="HT53" s="217"/>
      <c r="HU53" s="217"/>
      <c r="HV53" s="217"/>
      <c r="HW53" s="217"/>
      <c r="HX53" s="217"/>
      <c r="HY53" s="217"/>
      <c r="HZ53" s="217"/>
      <c r="IA53" s="217"/>
      <c r="IB53" s="217"/>
      <c r="IC53" s="217"/>
      <c r="ID53" s="217"/>
      <c r="IE53" s="217"/>
      <c r="IF53" s="217"/>
      <c r="IG53" s="217"/>
      <c r="IH53" s="217"/>
      <c r="II53" s="217"/>
      <c r="IJ53" s="217"/>
      <c r="IK53" s="217"/>
      <c r="IL53" s="217"/>
      <c r="IM53" s="217"/>
      <c r="IN53" s="217"/>
      <c r="IO53" s="217"/>
      <c r="IP53" s="217"/>
      <c r="IQ53" s="217"/>
      <c r="IR53" s="217"/>
      <c r="IS53" s="217"/>
      <c r="IT53" s="217"/>
      <c r="IU53" s="217"/>
      <c r="IV53" s="217"/>
    </row>
    <row r="54" s="81" customFormat="true" ht="15" hidden="false" customHeight="false" outlineLevel="0" collapsed="false">
      <c r="B54" s="114" t="s">
        <v>304</v>
      </c>
      <c r="C54" s="221" t="n">
        <v>10.9056</v>
      </c>
      <c r="D54" s="222"/>
      <c r="E54" s="223" t="n">
        <v>10.8197</v>
      </c>
      <c r="F54" s="221"/>
      <c r="G54" s="221"/>
      <c r="H54" s="222"/>
      <c r="I54" s="216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17"/>
      <c r="CK54" s="217"/>
      <c r="CL54" s="217"/>
      <c r="CM54" s="217"/>
      <c r="CN54" s="217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  <c r="DJ54" s="217"/>
      <c r="DK54" s="217"/>
      <c r="DL54" s="217"/>
      <c r="DM54" s="217"/>
      <c r="DN54" s="217"/>
      <c r="DO54" s="217"/>
      <c r="DP54" s="217"/>
      <c r="DQ54" s="217"/>
      <c r="DR54" s="217"/>
      <c r="DS54" s="217"/>
      <c r="DT54" s="217"/>
      <c r="DU54" s="217"/>
      <c r="DV54" s="217"/>
      <c r="DW54" s="217"/>
      <c r="DX54" s="217"/>
      <c r="DY54" s="217"/>
      <c r="DZ54" s="217"/>
      <c r="EA54" s="217"/>
      <c r="EB54" s="217"/>
      <c r="EC54" s="217"/>
      <c r="ED54" s="217"/>
      <c r="EE54" s="217"/>
      <c r="EF54" s="217"/>
      <c r="EG54" s="217"/>
      <c r="EH54" s="217"/>
      <c r="EI54" s="217"/>
      <c r="EJ54" s="217"/>
      <c r="EK54" s="217"/>
      <c r="EL54" s="217"/>
      <c r="EM54" s="217"/>
      <c r="EN54" s="217"/>
      <c r="EO54" s="217"/>
      <c r="EP54" s="217"/>
      <c r="EQ54" s="217"/>
      <c r="ER54" s="217"/>
      <c r="ES54" s="217"/>
      <c r="ET54" s="217"/>
      <c r="EU54" s="217"/>
      <c r="EV54" s="217"/>
      <c r="EW54" s="217"/>
      <c r="EX54" s="217"/>
      <c r="EY54" s="217"/>
      <c r="EZ54" s="217"/>
      <c r="FA54" s="217"/>
      <c r="FB54" s="217"/>
      <c r="FC54" s="217"/>
      <c r="FD54" s="217"/>
      <c r="FE54" s="217"/>
      <c r="FF54" s="217"/>
      <c r="FG54" s="217"/>
      <c r="FH54" s="217"/>
      <c r="FI54" s="217"/>
      <c r="FJ54" s="217"/>
      <c r="FK54" s="217"/>
      <c r="FL54" s="217"/>
      <c r="FM54" s="217"/>
      <c r="FN54" s="217"/>
      <c r="FO54" s="217"/>
      <c r="FP54" s="217"/>
      <c r="FQ54" s="217"/>
      <c r="FR54" s="217"/>
      <c r="FS54" s="217"/>
      <c r="FT54" s="217"/>
      <c r="FU54" s="217"/>
      <c r="FV54" s="217"/>
      <c r="FW54" s="217"/>
      <c r="FX54" s="217"/>
      <c r="FY54" s="217"/>
      <c r="FZ54" s="217"/>
      <c r="GA54" s="217"/>
      <c r="GB54" s="217"/>
      <c r="GC54" s="217"/>
      <c r="GD54" s="217"/>
      <c r="GE54" s="217"/>
      <c r="GF54" s="217"/>
      <c r="GG54" s="217"/>
      <c r="GH54" s="217"/>
      <c r="GI54" s="217"/>
      <c r="GJ54" s="217"/>
      <c r="GK54" s="217"/>
      <c r="GL54" s="217"/>
      <c r="GM54" s="217"/>
      <c r="GN54" s="217"/>
      <c r="GO54" s="217"/>
      <c r="GP54" s="217"/>
      <c r="GQ54" s="217"/>
      <c r="GR54" s="217"/>
      <c r="GS54" s="217"/>
      <c r="GT54" s="217"/>
      <c r="GU54" s="217"/>
      <c r="GV54" s="217"/>
      <c r="GW54" s="217"/>
      <c r="GX54" s="217"/>
      <c r="GY54" s="217"/>
      <c r="GZ54" s="217"/>
      <c r="HA54" s="217"/>
      <c r="HB54" s="217"/>
      <c r="HC54" s="217"/>
      <c r="HD54" s="217"/>
      <c r="HE54" s="217"/>
      <c r="HF54" s="217"/>
      <c r="HG54" s="217"/>
      <c r="HH54" s="217"/>
      <c r="HI54" s="217"/>
      <c r="HJ54" s="217"/>
      <c r="HK54" s="217"/>
      <c r="HL54" s="217"/>
      <c r="HM54" s="217"/>
      <c r="HN54" s="217"/>
      <c r="HO54" s="217"/>
      <c r="HP54" s="217"/>
      <c r="HQ54" s="217"/>
      <c r="HR54" s="217"/>
      <c r="HS54" s="217"/>
      <c r="HT54" s="217"/>
      <c r="HU54" s="217"/>
      <c r="HV54" s="217"/>
      <c r="HW54" s="217"/>
      <c r="HX54" s="217"/>
      <c r="HY54" s="217"/>
      <c r="HZ54" s="217"/>
      <c r="IA54" s="217"/>
      <c r="IB54" s="217"/>
      <c r="IC54" s="217"/>
      <c r="ID54" s="217"/>
      <c r="IE54" s="217"/>
      <c r="IF54" s="217"/>
      <c r="IG54" s="217"/>
      <c r="IH54" s="217"/>
      <c r="II54" s="217"/>
      <c r="IJ54" s="217"/>
      <c r="IK54" s="217"/>
      <c r="IL54" s="217"/>
      <c r="IM54" s="217"/>
      <c r="IN54" s="217"/>
      <c r="IO54" s="217"/>
      <c r="IP54" s="217"/>
      <c r="IQ54" s="217"/>
      <c r="IR54" s="217"/>
      <c r="IS54" s="217"/>
      <c r="IT54" s="217"/>
      <c r="IU54" s="217"/>
      <c r="IV54" s="217"/>
    </row>
    <row r="55" s="81" customFormat="true" ht="15" hidden="false" customHeight="false" outlineLevel="0" collapsed="false">
      <c r="B55" s="114" t="s">
        <v>305</v>
      </c>
      <c r="C55" s="221" t="n">
        <v>12.1185</v>
      </c>
      <c r="D55" s="222"/>
      <c r="E55" s="223" t="n">
        <v>12.3593</v>
      </c>
      <c r="F55" s="221"/>
      <c r="G55" s="221"/>
      <c r="H55" s="222"/>
      <c r="I55" s="216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7"/>
      <c r="BZ55" s="217"/>
      <c r="CA55" s="217"/>
      <c r="CB55" s="217"/>
      <c r="CC55" s="217"/>
      <c r="CD55" s="217"/>
      <c r="CE55" s="217"/>
      <c r="CF55" s="217"/>
      <c r="CG55" s="217"/>
      <c r="CH55" s="217"/>
      <c r="CI55" s="217"/>
      <c r="CJ55" s="217"/>
      <c r="CK55" s="217"/>
      <c r="CL55" s="217"/>
      <c r="CM55" s="217"/>
      <c r="CN55" s="217"/>
      <c r="CO55" s="217"/>
      <c r="CP55" s="217"/>
      <c r="CQ55" s="217"/>
      <c r="CR55" s="217"/>
      <c r="CS55" s="217"/>
      <c r="CT55" s="217"/>
      <c r="CU55" s="217"/>
      <c r="CV55" s="217"/>
      <c r="CW55" s="217"/>
      <c r="CX55" s="217"/>
      <c r="CY55" s="217"/>
      <c r="CZ55" s="217"/>
      <c r="DA55" s="217"/>
      <c r="DB55" s="217"/>
      <c r="DC55" s="217"/>
      <c r="DD55" s="217"/>
      <c r="DE55" s="217"/>
      <c r="DF55" s="217"/>
      <c r="DG55" s="217"/>
      <c r="DH55" s="217"/>
      <c r="DI55" s="217"/>
      <c r="DJ55" s="217"/>
      <c r="DK55" s="217"/>
      <c r="DL55" s="217"/>
      <c r="DM55" s="217"/>
      <c r="DN55" s="217"/>
      <c r="DO55" s="217"/>
      <c r="DP55" s="217"/>
      <c r="DQ55" s="217"/>
      <c r="DR55" s="217"/>
      <c r="DS55" s="217"/>
      <c r="DT55" s="217"/>
      <c r="DU55" s="217"/>
      <c r="DV55" s="217"/>
      <c r="DW55" s="217"/>
      <c r="DX55" s="217"/>
      <c r="DY55" s="217"/>
      <c r="DZ55" s="217"/>
      <c r="EA55" s="217"/>
      <c r="EB55" s="217"/>
      <c r="EC55" s="217"/>
      <c r="ED55" s="217"/>
      <c r="EE55" s="217"/>
      <c r="EF55" s="217"/>
      <c r="EG55" s="217"/>
      <c r="EH55" s="217"/>
      <c r="EI55" s="217"/>
      <c r="EJ55" s="217"/>
      <c r="EK55" s="217"/>
      <c r="EL55" s="217"/>
      <c r="EM55" s="217"/>
      <c r="EN55" s="217"/>
      <c r="EO55" s="217"/>
      <c r="EP55" s="217"/>
      <c r="EQ55" s="217"/>
      <c r="ER55" s="217"/>
      <c r="ES55" s="217"/>
      <c r="ET55" s="217"/>
      <c r="EU55" s="217"/>
      <c r="EV55" s="217"/>
      <c r="EW55" s="217"/>
      <c r="EX55" s="217"/>
      <c r="EY55" s="217"/>
      <c r="EZ55" s="217"/>
      <c r="FA55" s="217"/>
      <c r="FB55" s="217"/>
      <c r="FC55" s="217"/>
      <c r="FD55" s="217"/>
      <c r="FE55" s="217"/>
      <c r="FF55" s="217"/>
      <c r="FG55" s="217"/>
      <c r="FH55" s="217"/>
      <c r="FI55" s="217"/>
      <c r="FJ55" s="217"/>
      <c r="FK55" s="217"/>
      <c r="FL55" s="217"/>
      <c r="FM55" s="217"/>
      <c r="FN55" s="217"/>
      <c r="FO55" s="217"/>
      <c r="FP55" s="217"/>
      <c r="FQ55" s="217"/>
      <c r="FR55" s="217"/>
      <c r="FS55" s="217"/>
      <c r="FT55" s="217"/>
      <c r="FU55" s="217"/>
      <c r="FV55" s="217"/>
      <c r="FW55" s="217"/>
      <c r="FX55" s="217"/>
      <c r="FY55" s="217"/>
      <c r="FZ55" s="217"/>
      <c r="GA55" s="217"/>
      <c r="GB55" s="217"/>
      <c r="GC55" s="217"/>
      <c r="GD55" s="217"/>
      <c r="GE55" s="217"/>
      <c r="GF55" s="217"/>
      <c r="GG55" s="217"/>
      <c r="GH55" s="217"/>
      <c r="GI55" s="217"/>
      <c r="GJ55" s="217"/>
      <c r="GK55" s="217"/>
      <c r="GL55" s="217"/>
      <c r="GM55" s="217"/>
      <c r="GN55" s="217"/>
      <c r="GO55" s="217"/>
      <c r="GP55" s="217"/>
      <c r="GQ55" s="217"/>
      <c r="GR55" s="217"/>
      <c r="GS55" s="217"/>
      <c r="GT55" s="217"/>
      <c r="GU55" s="217"/>
      <c r="GV55" s="217"/>
      <c r="GW55" s="217"/>
      <c r="GX55" s="217"/>
      <c r="GY55" s="217"/>
      <c r="GZ55" s="217"/>
      <c r="HA55" s="217"/>
      <c r="HB55" s="217"/>
      <c r="HC55" s="217"/>
      <c r="HD55" s="217"/>
      <c r="HE55" s="217"/>
      <c r="HF55" s="217"/>
      <c r="HG55" s="217"/>
      <c r="HH55" s="217"/>
      <c r="HI55" s="217"/>
      <c r="HJ55" s="217"/>
      <c r="HK55" s="217"/>
      <c r="HL55" s="217"/>
      <c r="HM55" s="217"/>
      <c r="HN55" s="217"/>
      <c r="HO55" s="217"/>
      <c r="HP55" s="217"/>
      <c r="HQ55" s="217"/>
      <c r="HR55" s="217"/>
      <c r="HS55" s="217"/>
      <c r="HT55" s="217"/>
      <c r="HU55" s="217"/>
      <c r="HV55" s="217"/>
      <c r="HW55" s="217"/>
      <c r="HX55" s="217"/>
      <c r="HY55" s="217"/>
      <c r="HZ55" s="217"/>
      <c r="IA55" s="217"/>
      <c r="IB55" s="217"/>
      <c r="IC55" s="217"/>
      <c r="ID55" s="217"/>
      <c r="IE55" s="217"/>
      <c r="IF55" s="217"/>
      <c r="IG55" s="217"/>
      <c r="IH55" s="217"/>
      <c r="II55" s="217"/>
      <c r="IJ55" s="217"/>
      <c r="IK55" s="217"/>
      <c r="IL55" s="217"/>
      <c r="IM55" s="217"/>
      <c r="IN55" s="217"/>
      <c r="IO55" s="217"/>
      <c r="IP55" s="217"/>
      <c r="IQ55" s="217"/>
      <c r="IR55" s="217"/>
      <c r="IS55" s="217"/>
      <c r="IT55" s="217"/>
      <c r="IU55" s="217"/>
      <c r="IV55" s="217"/>
    </row>
    <row r="56" s="81" customFormat="true" ht="15" hidden="false" customHeight="false" outlineLevel="0" collapsed="false">
      <c r="B56" s="114" t="s">
        <v>136</v>
      </c>
      <c r="C56" s="221" t="n">
        <v>24.4404</v>
      </c>
      <c r="D56" s="222"/>
      <c r="E56" s="223" t="n">
        <v>24.9259</v>
      </c>
      <c r="F56" s="221"/>
      <c r="G56" s="221"/>
      <c r="H56" s="222"/>
      <c r="I56" s="216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  <c r="BW56" s="217"/>
      <c r="BX56" s="217"/>
      <c r="BY56" s="217"/>
      <c r="BZ56" s="217"/>
      <c r="CA56" s="217"/>
      <c r="CB56" s="217"/>
      <c r="CC56" s="217"/>
      <c r="CD56" s="217"/>
      <c r="CE56" s="217"/>
      <c r="CF56" s="217"/>
      <c r="CG56" s="217"/>
      <c r="CH56" s="217"/>
      <c r="CI56" s="217"/>
      <c r="CJ56" s="217"/>
      <c r="CK56" s="217"/>
      <c r="CL56" s="217"/>
      <c r="CM56" s="217"/>
      <c r="CN56" s="217"/>
      <c r="CO56" s="217"/>
      <c r="CP56" s="217"/>
      <c r="CQ56" s="217"/>
      <c r="CR56" s="217"/>
      <c r="CS56" s="217"/>
      <c r="CT56" s="217"/>
      <c r="CU56" s="217"/>
      <c r="CV56" s="217"/>
      <c r="CW56" s="217"/>
      <c r="CX56" s="217"/>
      <c r="CY56" s="217"/>
      <c r="CZ56" s="217"/>
      <c r="DA56" s="217"/>
      <c r="DB56" s="217"/>
      <c r="DC56" s="217"/>
      <c r="DD56" s="217"/>
      <c r="DE56" s="217"/>
      <c r="DF56" s="217"/>
      <c r="DG56" s="217"/>
      <c r="DH56" s="217"/>
      <c r="DI56" s="217"/>
      <c r="DJ56" s="217"/>
      <c r="DK56" s="217"/>
      <c r="DL56" s="217"/>
      <c r="DM56" s="217"/>
      <c r="DN56" s="217"/>
      <c r="DO56" s="217"/>
      <c r="DP56" s="217"/>
      <c r="DQ56" s="217"/>
      <c r="DR56" s="217"/>
      <c r="DS56" s="217"/>
      <c r="DT56" s="217"/>
      <c r="DU56" s="217"/>
      <c r="DV56" s="217"/>
      <c r="DW56" s="217"/>
      <c r="DX56" s="217"/>
      <c r="DY56" s="217"/>
      <c r="DZ56" s="217"/>
      <c r="EA56" s="217"/>
      <c r="EB56" s="217"/>
      <c r="EC56" s="217"/>
      <c r="ED56" s="217"/>
      <c r="EE56" s="217"/>
      <c r="EF56" s="217"/>
      <c r="EG56" s="217"/>
      <c r="EH56" s="217"/>
      <c r="EI56" s="217"/>
      <c r="EJ56" s="217"/>
      <c r="EK56" s="217"/>
      <c r="EL56" s="217"/>
      <c r="EM56" s="217"/>
      <c r="EN56" s="217"/>
      <c r="EO56" s="217"/>
      <c r="EP56" s="217"/>
      <c r="EQ56" s="217"/>
      <c r="ER56" s="217"/>
      <c r="ES56" s="217"/>
      <c r="ET56" s="217"/>
      <c r="EU56" s="217"/>
      <c r="EV56" s="217"/>
      <c r="EW56" s="217"/>
      <c r="EX56" s="217"/>
      <c r="EY56" s="217"/>
      <c r="EZ56" s="217"/>
      <c r="FA56" s="217"/>
      <c r="FB56" s="217"/>
      <c r="FC56" s="217"/>
      <c r="FD56" s="217"/>
      <c r="FE56" s="217"/>
      <c r="FF56" s="217"/>
      <c r="FG56" s="217"/>
      <c r="FH56" s="217"/>
      <c r="FI56" s="217"/>
      <c r="FJ56" s="217"/>
      <c r="FK56" s="217"/>
      <c r="FL56" s="217"/>
      <c r="FM56" s="217"/>
      <c r="FN56" s="217"/>
      <c r="FO56" s="217"/>
      <c r="FP56" s="217"/>
      <c r="FQ56" s="217"/>
      <c r="FR56" s="217"/>
      <c r="FS56" s="217"/>
      <c r="FT56" s="217"/>
      <c r="FU56" s="217"/>
      <c r="FV56" s="217"/>
      <c r="FW56" s="217"/>
      <c r="FX56" s="217"/>
      <c r="FY56" s="217"/>
      <c r="FZ56" s="217"/>
      <c r="GA56" s="217"/>
      <c r="GB56" s="217"/>
      <c r="GC56" s="217"/>
      <c r="GD56" s="217"/>
      <c r="GE56" s="217"/>
      <c r="GF56" s="217"/>
      <c r="GG56" s="217"/>
      <c r="GH56" s="217"/>
      <c r="GI56" s="217"/>
      <c r="GJ56" s="217"/>
      <c r="GK56" s="217"/>
      <c r="GL56" s="217"/>
      <c r="GM56" s="217"/>
      <c r="GN56" s="217"/>
      <c r="GO56" s="217"/>
      <c r="GP56" s="217"/>
      <c r="GQ56" s="217"/>
      <c r="GR56" s="217"/>
      <c r="GS56" s="217"/>
      <c r="GT56" s="217"/>
      <c r="GU56" s="217"/>
      <c r="GV56" s="217"/>
      <c r="GW56" s="217"/>
      <c r="GX56" s="217"/>
      <c r="GY56" s="217"/>
      <c r="GZ56" s="217"/>
      <c r="HA56" s="217"/>
      <c r="HB56" s="217"/>
      <c r="HC56" s="217"/>
      <c r="HD56" s="217"/>
      <c r="HE56" s="217"/>
      <c r="HF56" s="217"/>
      <c r="HG56" s="217"/>
      <c r="HH56" s="217"/>
      <c r="HI56" s="217"/>
      <c r="HJ56" s="217"/>
      <c r="HK56" s="217"/>
      <c r="HL56" s="217"/>
      <c r="HM56" s="217"/>
      <c r="HN56" s="217"/>
      <c r="HO56" s="217"/>
      <c r="HP56" s="217"/>
      <c r="HQ56" s="217"/>
      <c r="HR56" s="217"/>
      <c r="HS56" s="217"/>
      <c r="HT56" s="217"/>
      <c r="HU56" s="217"/>
      <c r="HV56" s="217"/>
      <c r="HW56" s="217"/>
      <c r="HX56" s="217"/>
      <c r="HY56" s="217"/>
      <c r="HZ56" s="217"/>
      <c r="IA56" s="217"/>
      <c r="IB56" s="217"/>
      <c r="IC56" s="217"/>
      <c r="ID56" s="217"/>
      <c r="IE56" s="217"/>
      <c r="IF56" s="217"/>
      <c r="IG56" s="217"/>
      <c r="IH56" s="217"/>
      <c r="II56" s="217"/>
      <c r="IJ56" s="217"/>
      <c r="IK56" s="217"/>
      <c r="IL56" s="217"/>
      <c r="IM56" s="217"/>
      <c r="IN56" s="217"/>
      <c r="IO56" s="217"/>
      <c r="IP56" s="217"/>
      <c r="IQ56" s="217"/>
      <c r="IR56" s="217"/>
      <c r="IS56" s="217"/>
      <c r="IT56" s="217"/>
      <c r="IU56" s="217"/>
      <c r="IV56" s="217"/>
    </row>
    <row r="57" s="81" customFormat="true" ht="15" hidden="false" customHeight="false" outlineLevel="0" collapsed="false">
      <c r="B57" s="116" t="s">
        <v>137</v>
      </c>
      <c r="C57" s="224"/>
      <c r="D57" s="225"/>
      <c r="E57" s="225"/>
      <c r="F57" s="224"/>
      <c r="G57" s="224"/>
      <c r="H57" s="226"/>
      <c r="I57" s="216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  <c r="BY57" s="217"/>
      <c r="BZ57" s="217"/>
      <c r="CA57" s="217"/>
      <c r="CB57" s="217"/>
      <c r="CC57" s="217"/>
      <c r="CD57" s="217"/>
      <c r="CE57" s="217"/>
      <c r="CF57" s="217"/>
      <c r="CG57" s="217"/>
      <c r="CH57" s="217"/>
      <c r="CI57" s="217"/>
      <c r="CJ57" s="217"/>
      <c r="CK57" s="217"/>
      <c r="CL57" s="217"/>
      <c r="CM57" s="217"/>
      <c r="CN57" s="217"/>
      <c r="CO57" s="217"/>
      <c r="CP57" s="217"/>
      <c r="CQ57" s="217"/>
      <c r="CR57" s="217"/>
      <c r="CS57" s="217"/>
      <c r="CT57" s="217"/>
      <c r="CU57" s="217"/>
      <c r="CV57" s="217"/>
      <c r="CW57" s="217"/>
      <c r="CX57" s="217"/>
      <c r="CY57" s="217"/>
      <c r="CZ57" s="217"/>
      <c r="DA57" s="217"/>
      <c r="DB57" s="217"/>
      <c r="DC57" s="217"/>
      <c r="DD57" s="217"/>
      <c r="DE57" s="217"/>
      <c r="DF57" s="217"/>
      <c r="DG57" s="217"/>
      <c r="DH57" s="217"/>
      <c r="DI57" s="217"/>
      <c r="DJ57" s="217"/>
      <c r="DK57" s="217"/>
      <c r="DL57" s="217"/>
      <c r="DM57" s="217"/>
      <c r="DN57" s="217"/>
      <c r="DO57" s="217"/>
      <c r="DP57" s="217"/>
      <c r="DQ57" s="217"/>
      <c r="DR57" s="217"/>
      <c r="DS57" s="217"/>
      <c r="DT57" s="217"/>
      <c r="DU57" s="217"/>
      <c r="DV57" s="217"/>
      <c r="DW57" s="217"/>
      <c r="DX57" s="217"/>
      <c r="DY57" s="217"/>
      <c r="DZ57" s="217"/>
      <c r="EA57" s="217"/>
      <c r="EB57" s="217"/>
      <c r="EC57" s="217"/>
      <c r="ED57" s="217"/>
      <c r="EE57" s="217"/>
      <c r="EF57" s="217"/>
      <c r="EG57" s="217"/>
      <c r="EH57" s="217"/>
      <c r="EI57" s="217"/>
      <c r="EJ57" s="217"/>
      <c r="EK57" s="217"/>
      <c r="EL57" s="217"/>
      <c r="EM57" s="217"/>
      <c r="EN57" s="217"/>
      <c r="EO57" s="217"/>
      <c r="EP57" s="217"/>
      <c r="EQ57" s="217"/>
      <c r="ER57" s="217"/>
      <c r="ES57" s="217"/>
      <c r="ET57" s="217"/>
      <c r="EU57" s="217"/>
      <c r="EV57" s="217"/>
      <c r="EW57" s="217"/>
      <c r="EX57" s="217"/>
      <c r="EY57" s="217"/>
      <c r="EZ57" s="217"/>
      <c r="FA57" s="217"/>
      <c r="FB57" s="217"/>
      <c r="FC57" s="217"/>
      <c r="FD57" s="217"/>
      <c r="FE57" s="217"/>
      <c r="FF57" s="217"/>
      <c r="FG57" s="217"/>
      <c r="FH57" s="217"/>
      <c r="FI57" s="217"/>
      <c r="FJ57" s="217"/>
      <c r="FK57" s="217"/>
      <c r="FL57" s="217"/>
      <c r="FM57" s="217"/>
      <c r="FN57" s="217"/>
      <c r="FO57" s="217"/>
      <c r="FP57" s="217"/>
      <c r="FQ57" s="217"/>
      <c r="FR57" s="217"/>
      <c r="FS57" s="217"/>
      <c r="FT57" s="217"/>
      <c r="FU57" s="217"/>
      <c r="FV57" s="217"/>
      <c r="FW57" s="217"/>
      <c r="FX57" s="217"/>
      <c r="FY57" s="217"/>
      <c r="FZ57" s="217"/>
      <c r="GA57" s="217"/>
      <c r="GB57" s="217"/>
      <c r="GC57" s="217"/>
      <c r="GD57" s="217"/>
      <c r="GE57" s="217"/>
      <c r="GF57" s="217"/>
      <c r="GG57" s="217"/>
      <c r="GH57" s="217"/>
      <c r="GI57" s="217"/>
      <c r="GJ57" s="217"/>
      <c r="GK57" s="217"/>
      <c r="GL57" s="217"/>
      <c r="GM57" s="217"/>
      <c r="GN57" s="217"/>
      <c r="GO57" s="217"/>
      <c r="GP57" s="217"/>
      <c r="GQ57" s="217"/>
      <c r="GR57" s="217"/>
      <c r="GS57" s="217"/>
      <c r="GT57" s="217"/>
      <c r="GU57" s="217"/>
      <c r="GV57" s="217"/>
      <c r="GW57" s="217"/>
      <c r="GX57" s="217"/>
      <c r="GY57" s="217"/>
      <c r="GZ57" s="217"/>
      <c r="HA57" s="217"/>
      <c r="HB57" s="217"/>
      <c r="HC57" s="217"/>
      <c r="HD57" s="217"/>
      <c r="HE57" s="217"/>
      <c r="HF57" s="217"/>
      <c r="HG57" s="217"/>
      <c r="HH57" s="217"/>
      <c r="HI57" s="217"/>
      <c r="HJ57" s="217"/>
      <c r="HK57" s="217"/>
      <c r="HL57" s="217"/>
      <c r="HM57" s="217"/>
      <c r="HN57" s="217"/>
      <c r="HO57" s="217"/>
      <c r="HP57" s="217"/>
      <c r="HQ57" s="217"/>
      <c r="HR57" s="217"/>
      <c r="HS57" s="217"/>
      <c r="HT57" s="217"/>
      <c r="HU57" s="217"/>
      <c r="HV57" s="217"/>
      <c r="HW57" s="217"/>
      <c r="HX57" s="217"/>
      <c r="HY57" s="217"/>
      <c r="HZ57" s="217"/>
      <c r="IA57" s="217"/>
      <c r="IB57" s="217"/>
      <c r="IC57" s="217"/>
      <c r="ID57" s="217"/>
      <c r="IE57" s="217"/>
      <c r="IF57" s="217"/>
      <c r="IG57" s="217"/>
      <c r="IH57" s="217"/>
      <c r="II57" s="217"/>
      <c r="IJ57" s="217"/>
      <c r="IK57" s="217"/>
      <c r="IL57" s="217"/>
      <c r="IM57" s="217"/>
      <c r="IN57" s="217"/>
      <c r="IO57" s="217"/>
      <c r="IP57" s="217"/>
      <c r="IQ57" s="217"/>
      <c r="IR57" s="217"/>
      <c r="IS57" s="217"/>
      <c r="IT57" s="217"/>
      <c r="IU57" s="217"/>
      <c r="IV57" s="217"/>
    </row>
    <row r="58" s="81" customFormat="true" ht="15" hidden="false" customHeight="false" outlineLevel="0" collapsed="false">
      <c r="B58" s="99" t="s">
        <v>138</v>
      </c>
      <c r="C58" s="100"/>
      <c r="D58" s="100"/>
      <c r="E58" s="100"/>
      <c r="F58" s="100"/>
      <c r="G58" s="100"/>
      <c r="H58" s="101"/>
      <c r="I58" s="216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  <c r="BW58" s="217"/>
      <c r="BX58" s="217"/>
      <c r="BY58" s="217"/>
      <c r="BZ58" s="217"/>
      <c r="CA58" s="217"/>
      <c r="CB58" s="217"/>
      <c r="CC58" s="217"/>
      <c r="CD58" s="217"/>
      <c r="CE58" s="217"/>
      <c r="CF58" s="217"/>
      <c r="CG58" s="217"/>
      <c r="CH58" s="217"/>
      <c r="CI58" s="217"/>
      <c r="CJ58" s="217"/>
      <c r="CK58" s="217"/>
      <c r="CL58" s="217"/>
      <c r="CM58" s="217"/>
      <c r="CN58" s="217"/>
      <c r="CO58" s="217"/>
      <c r="CP58" s="217"/>
      <c r="CQ58" s="217"/>
      <c r="CR58" s="217"/>
      <c r="CS58" s="217"/>
      <c r="CT58" s="217"/>
      <c r="CU58" s="217"/>
      <c r="CV58" s="217"/>
      <c r="CW58" s="217"/>
      <c r="CX58" s="217"/>
      <c r="CY58" s="217"/>
      <c r="CZ58" s="217"/>
      <c r="DA58" s="217"/>
      <c r="DB58" s="217"/>
      <c r="DC58" s="217"/>
      <c r="DD58" s="217"/>
      <c r="DE58" s="217"/>
      <c r="DF58" s="217"/>
      <c r="DG58" s="217"/>
      <c r="DH58" s="217"/>
      <c r="DI58" s="217"/>
      <c r="DJ58" s="217"/>
      <c r="DK58" s="217"/>
      <c r="DL58" s="217"/>
      <c r="DM58" s="217"/>
      <c r="DN58" s="217"/>
      <c r="DO58" s="217"/>
      <c r="DP58" s="217"/>
      <c r="DQ58" s="217"/>
      <c r="DR58" s="217"/>
      <c r="DS58" s="217"/>
      <c r="DT58" s="217"/>
      <c r="DU58" s="217"/>
      <c r="DV58" s="217"/>
      <c r="DW58" s="217"/>
      <c r="DX58" s="217"/>
      <c r="DY58" s="217"/>
      <c r="DZ58" s="217"/>
      <c r="EA58" s="217"/>
      <c r="EB58" s="217"/>
      <c r="EC58" s="217"/>
      <c r="ED58" s="217"/>
      <c r="EE58" s="217"/>
      <c r="EF58" s="217"/>
      <c r="EG58" s="217"/>
      <c r="EH58" s="217"/>
      <c r="EI58" s="217"/>
      <c r="EJ58" s="217"/>
      <c r="EK58" s="217"/>
      <c r="EL58" s="217"/>
      <c r="EM58" s="217"/>
      <c r="EN58" s="217"/>
      <c r="EO58" s="217"/>
      <c r="EP58" s="217"/>
      <c r="EQ58" s="217"/>
      <c r="ER58" s="217"/>
      <c r="ES58" s="217"/>
      <c r="ET58" s="217"/>
      <c r="EU58" s="217"/>
      <c r="EV58" s="217"/>
      <c r="EW58" s="217"/>
      <c r="EX58" s="217"/>
      <c r="EY58" s="217"/>
      <c r="EZ58" s="217"/>
      <c r="FA58" s="217"/>
      <c r="FB58" s="217"/>
      <c r="FC58" s="217"/>
      <c r="FD58" s="217"/>
      <c r="FE58" s="217"/>
      <c r="FF58" s="217"/>
      <c r="FG58" s="217"/>
      <c r="FH58" s="217"/>
      <c r="FI58" s="217"/>
      <c r="FJ58" s="217"/>
      <c r="FK58" s="217"/>
      <c r="FL58" s="217"/>
      <c r="FM58" s="217"/>
      <c r="FN58" s="217"/>
      <c r="FO58" s="217"/>
      <c r="FP58" s="217"/>
      <c r="FQ58" s="217"/>
      <c r="FR58" s="217"/>
      <c r="FS58" s="217"/>
      <c r="FT58" s="217"/>
      <c r="FU58" s="217"/>
      <c r="FV58" s="217"/>
      <c r="FW58" s="217"/>
      <c r="FX58" s="217"/>
      <c r="FY58" s="217"/>
      <c r="FZ58" s="217"/>
      <c r="GA58" s="217"/>
      <c r="GB58" s="217"/>
      <c r="GC58" s="217"/>
      <c r="GD58" s="217"/>
      <c r="GE58" s="217"/>
      <c r="GF58" s="217"/>
      <c r="GG58" s="217"/>
      <c r="GH58" s="217"/>
      <c r="GI58" s="217"/>
      <c r="GJ58" s="217"/>
      <c r="GK58" s="217"/>
      <c r="GL58" s="217"/>
      <c r="GM58" s="217"/>
      <c r="GN58" s="217"/>
      <c r="GO58" s="217"/>
      <c r="GP58" s="217"/>
      <c r="GQ58" s="217"/>
      <c r="GR58" s="217"/>
      <c r="GS58" s="217"/>
      <c r="GT58" s="217"/>
      <c r="GU58" s="217"/>
      <c r="GV58" s="217"/>
      <c r="GW58" s="217"/>
      <c r="GX58" s="217"/>
      <c r="GY58" s="217"/>
      <c r="GZ58" s="217"/>
      <c r="HA58" s="217"/>
      <c r="HB58" s="217"/>
      <c r="HC58" s="217"/>
      <c r="HD58" s="217"/>
      <c r="HE58" s="217"/>
      <c r="HF58" s="217"/>
      <c r="HG58" s="217"/>
      <c r="HH58" s="217"/>
      <c r="HI58" s="217"/>
      <c r="HJ58" s="217"/>
      <c r="HK58" s="217"/>
      <c r="HL58" s="217"/>
      <c r="HM58" s="217"/>
      <c r="HN58" s="217"/>
      <c r="HO58" s="217"/>
      <c r="HP58" s="217"/>
      <c r="HQ58" s="217"/>
      <c r="HR58" s="217"/>
      <c r="HS58" s="217"/>
      <c r="HT58" s="217"/>
      <c r="HU58" s="217"/>
      <c r="HV58" s="217"/>
      <c r="HW58" s="217"/>
      <c r="HX58" s="217"/>
      <c r="HY58" s="217"/>
      <c r="HZ58" s="217"/>
      <c r="IA58" s="217"/>
      <c r="IB58" s="217"/>
      <c r="IC58" s="217"/>
      <c r="ID58" s="217"/>
      <c r="IE58" s="217"/>
      <c r="IF58" s="217"/>
      <c r="IG58" s="217"/>
      <c r="IH58" s="217"/>
      <c r="II58" s="217"/>
      <c r="IJ58" s="217"/>
      <c r="IK58" s="217"/>
      <c r="IL58" s="217"/>
      <c r="IM58" s="217"/>
      <c r="IN58" s="217"/>
      <c r="IO58" s="217"/>
      <c r="IP58" s="217"/>
      <c r="IQ58" s="217"/>
      <c r="IR58" s="217"/>
      <c r="IS58" s="217"/>
      <c r="IT58" s="217"/>
      <c r="IU58" s="217"/>
      <c r="IV58" s="217"/>
    </row>
    <row r="59" s="81" customFormat="true" ht="15" hidden="false" customHeight="true" outlineLevel="0" collapsed="false">
      <c r="B59" s="102" t="s">
        <v>139</v>
      </c>
      <c r="C59" s="102"/>
      <c r="D59" s="102"/>
      <c r="E59" s="102"/>
      <c r="F59" s="102"/>
      <c r="G59" s="102"/>
      <c r="H59" s="102"/>
      <c r="I59" s="216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217"/>
      <c r="EX59" s="217"/>
      <c r="EY59" s="217"/>
      <c r="EZ59" s="217"/>
      <c r="FA59" s="217"/>
      <c r="FB59" s="217"/>
      <c r="FC59" s="217"/>
      <c r="FD59" s="217"/>
      <c r="FE59" s="217"/>
      <c r="FF59" s="217"/>
      <c r="FG59" s="217"/>
      <c r="FH59" s="217"/>
      <c r="FI59" s="217"/>
      <c r="FJ59" s="217"/>
      <c r="FK59" s="217"/>
      <c r="FL59" s="217"/>
      <c r="FM59" s="217"/>
      <c r="FN59" s="217"/>
      <c r="FO59" s="217"/>
      <c r="FP59" s="217"/>
      <c r="FQ59" s="217"/>
      <c r="FR59" s="217"/>
      <c r="FS59" s="217"/>
      <c r="FT59" s="217"/>
      <c r="FU59" s="217"/>
      <c r="FV59" s="217"/>
      <c r="FW59" s="217"/>
      <c r="FX59" s="217"/>
      <c r="FY59" s="217"/>
      <c r="FZ59" s="217"/>
      <c r="GA59" s="217"/>
      <c r="GB59" s="217"/>
      <c r="GC59" s="217"/>
      <c r="GD59" s="217"/>
      <c r="GE59" s="217"/>
      <c r="GF59" s="217"/>
      <c r="GG59" s="217"/>
      <c r="GH59" s="217"/>
      <c r="GI59" s="217"/>
      <c r="GJ59" s="217"/>
      <c r="GK59" s="217"/>
      <c r="GL59" s="217"/>
      <c r="GM59" s="217"/>
      <c r="GN59" s="217"/>
      <c r="GO59" s="217"/>
      <c r="GP59" s="217"/>
      <c r="GQ59" s="217"/>
      <c r="GR59" s="217"/>
      <c r="GS59" s="217"/>
      <c r="GT59" s="217"/>
      <c r="GU59" s="217"/>
      <c r="GV59" s="217"/>
      <c r="GW59" s="217"/>
      <c r="GX59" s="217"/>
      <c r="GY59" s="217"/>
      <c r="GZ59" s="217"/>
      <c r="HA59" s="217"/>
      <c r="HB59" s="217"/>
      <c r="HC59" s="217"/>
      <c r="HD59" s="217"/>
      <c r="HE59" s="217"/>
      <c r="HF59" s="217"/>
      <c r="HG59" s="217"/>
      <c r="HH59" s="217"/>
      <c r="HI59" s="217"/>
      <c r="HJ59" s="217"/>
      <c r="HK59" s="217"/>
      <c r="HL59" s="217"/>
      <c r="HM59" s="217"/>
      <c r="HN59" s="217"/>
      <c r="HO59" s="217"/>
      <c r="HP59" s="217"/>
      <c r="HQ59" s="217"/>
      <c r="HR59" s="217"/>
      <c r="HS59" s="217"/>
      <c r="HT59" s="217"/>
      <c r="HU59" s="217"/>
      <c r="HV59" s="217"/>
      <c r="HW59" s="217"/>
      <c r="HX59" s="217"/>
      <c r="HY59" s="217"/>
      <c r="HZ59" s="217"/>
      <c r="IA59" s="217"/>
      <c r="IB59" s="217"/>
      <c r="IC59" s="217"/>
      <c r="ID59" s="217"/>
      <c r="IE59" s="217"/>
      <c r="IF59" s="217"/>
      <c r="IG59" s="217"/>
      <c r="IH59" s="217"/>
      <c r="II59" s="217"/>
      <c r="IJ59" s="217"/>
      <c r="IK59" s="217"/>
      <c r="IL59" s="217"/>
      <c r="IM59" s="217"/>
      <c r="IN59" s="217"/>
      <c r="IO59" s="217"/>
      <c r="IP59" s="217"/>
      <c r="IQ59" s="217"/>
      <c r="IR59" s="217"/>
      <c r="IS59" s="217"/>
      <c r="IT59" s="217"/>
      <c r="IU59" s="217"/>
      <c r="IV59" s="217"/>
    </row>
    <row r="60" s="81" customFormat="true" ht="15" hidden="false" customHeight="false" outlineLevel="0" collapsed="false">
      <c r="B60" s="104" t="s">
        <v>140</v>
      </c>
      <c r="C60" s="105"/>
      <c r="D60" s="105"/>
      <c r="E60" s="105"/>
      <c r="F60" s="105"/>
      <c r="G60" s="106"/>
      <c r="H60" s="107"/>
      <c r="I60" s="216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7"/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  <c r="BW60" s="217"/>
      <c r="BX60" s="217"/>
      <c r="BY60" s="217"/>
      <c r="BZ60" s="217"/>
      <c r="CA60" s="217"/>
      <c r="CB60" s="217"/>
      <c r="CC60" s="217"/>
      <c r="CD60" s="217"/>
      <c r="CE60" s="217"/>
      <c r="CF60" s="217"/>
      <c r="CG60" s="217"/>
      <c r="CH60" s="217"/>
      <c r="CI60" s="217"/>
      <c r="CJ60" s="217"/>
      <c r="CK60" s="217"/>
      <c r="CL60" s="217"/>
      <c r="CM60" s="217"/>
      <c r="CN60" s="217"/>
      <c r="CO60" s="217"/>
      <c r="CP60" s="217"/>
      <c r="CQ60" s="217"/>
      <c r="CR60" s="217"/>
      <c r="CS60" s="217"/>
      <c r="CT60" s="217"/>
      <c r="CU60" s="217"/>
      <c r="CV60" s="217"/>
      <c r="CW60" s="217"/>
      <c r="CX60" s="217"/>
      <c r="CY60" s="217"/>
      <c r="CZ60" s="217"/>
      <c r="DA60" s="217"/>
      <c r="DB60" s="217"/>
      <c r="DC60" s="217"/>
      <c r="DD60" s="217"/>
      <c r="DE60" s="217"/>
      <c r="DF60" s="217"/>
      <c r="DG60" s="217"/>
      <c r="DH60" s="217"/>
      <c r="DI60" s="217"/>
      <c r="DJ60" s="217"/>
      <c r="DK60" s="217"/>
      <c r="DL60" s="217"/>
      <c r="DM60" s="217"/>
      <c r="DN60" s="217"/>
      <c r="DO60" s="217"/>
      <c r="DP60" s="217"/>
      <c r="DQ60" s="217"/>
      <c r="DR60" s="217"/>
      <c r="DS60" s="217"/>
      <c r="DT60" s="217"/>
      <c r="DU60" s="217"/>
      <c r="DV60" s="217"/>
      <c r="DW60" s="217"/>
      <c r="DX60" s="217"/>
      <c r="DY60" s="217"/>
      <c r="DZ60" s="217"/>
      <c r="EA60" s="217"/>
      <c r="EB60" s="217"/>
      <c r="EC60" s="217"/>
      <c r="ED60" s="217"/>
      <c r="EE60" s="217"/>
      <c r="EF60" s="217"/>
      <c r="EG60" s="217"/>
      <c r="EH60" s="217"/>
      <c r="EI60" s="217"/>
      <c r="EJ60" s="217"/>
      <c r="EK60" s="217"/>
      <c r="EL60" s="217"/>
      <c r="EM60" s="217"/>
      <c r="EN60" s="217"/>
      <c r="EO60" s="217"/>
      <c r="EP60" s="217"/>
      <c r="EQ60" s="217"/>
      <c r="ER60" s="217"/>
      <c r="ES60" s="217"/>
      <c r="ET60" s="217"/>
      <c r="EU60" s="217"/>
      <c r="EV60" s="217"/>
      <c r="EW60" s="217"/>
      <c r="EX60" s="217"/>
      <c r="EY60" s="217"/>
      <c r="EZ60" s="217"/>
      <c r="FA60" s="217"/>
      <c r="FB60" s="217"/>
      <c r="FC60" s="217"/>
      <c r="FD60" s="217"/>
      <c r="FE60" s="217"/>
      <c r="FF60" s="217"/>
      <c r="FG60" s="217"/>
      <c r="FH60" s="217"/>
      <c r="FI60" s="217"/>
      <c r="FJ60" s="217"/>
      <c r="FK60" s="217"/>
      <c r="FL60" s="217"/>
      <c r="FM60" s="217"/>
      <c r="FN60" s="217"/>
      <c r="FO60" s="217"/>
      <c r="FP60" s="217"/>
      <c r="FQ60" s="217"/>
      <c r="FR60" s="217"/>
      <c r="FS60" s="217"/>
      <c r="FT60" s="217"/>
      <c r="FU60" s="217"/>
      <c r="FV60" s="217"/>
      <c r="FW60" s="217"/>
      <c r="FX60" s="217"/>
      <c r="FY60" s="217"/>
      <c r="FZ60" s="217"/>
      <c r="GA60" s="217"/>
      <c r="GB60" s="217"/>
      <c r="GC60" s="217"/>
      <c r="GD60" s="217"/>
      <c r="GE60" s="217"/>
      <c r="GF60" s="217"/>
      <c r="GG60" s="217"/>
      <c r="GH60" s="217"/>
      <c r="GI60" s="217"/>
      <c r="GJ60" s="217"/>
      <c r="GK60" s="217"/>
      <c r="GL60" s="217"/>
      <c r="GM60" s="217"/>
      <c r="GN60" s="217"/>
      <c r="GO60" s="217"/>
      <c r="GP60" s="217"/>
      <c r="GQ60" s="217"/>
      <c r="GR60" s="217"/>
      <c r="GS60" s="217"/>
      <c r="GT60" s="217"/>
      <c r="GU60" s="217"/>
      <c r="GV60" s="217"/>
      <c r="GW60" s="217"/>
      <c r="GX60" s="217"/>
      <c r="GY60" s="217"/>
      <c r="GZ60" s="217"/>
      <c r="HA60" s="217"/>
      <c r="HB60" s="217"/>
      <c r="HC60" s="217"/>
      <c r="HD60" s="217"/>
      <c r="HE60" s="217"/>
      <c r="HF60" s="217"/>
      <c r="HG60" s="217"/>
      <c r="HH60" s="217"/>
      <c r="HI60" s="217"/>
      <c r="HJ60" s="217"/>
      <c r="HK60" s="217"/>
      <c r="HL60" s="217"/>
      <c r="HM60" s="217"/>
      <c r="HN60" s="217"/>
      <c r="HO60" s="217"/>
      <c r="HP60" s="217"/>
      <c r="HQ60" s="217"/>
      <c r="HR60" s="217"/>
      <c r="HS60" s="217"/>
      <c r="HT60" s="217"/>
      <c r="HU60" s="217"/>
      <c r="HV60" s="217"/>
      <c r="HW60" s="217"/>
      <c r="HX60" s="217"/>
      <c r="HY60" s="217"/>
      <c r="HZ60" s="217"/>
      <c r="IA60" s="217"/>
      <c r="IB60" s="217"/>
      <c r="IC60" s="217"/>
      <c r="ID60" s="217"/>
      <c r="IE60" s="217"/>
      <c r="IF60" s="217"/>
      <c r="IG60" s="217"/>
      <c r="IH60" s="217"/>
      <c r="II60" s="217"/>
      <c r="IJ60" s="217"/>
      <c r="IK60" s="217"/>
      <c r="IL60" s="217"/>
      <c r="IM60" s="217"/>
      <c r="IN60" s="217"/>
      <c r="IO60" s="217"/>
      <c r="IP60" s="217"/>
      <c r="IQ60" s="217"/>
      <c r="IR60" s="217"/>
      <c r="IS60" s="217"/>
      <c r="IT60" s="217"/>
      <c r="IU60" s="217"/>
      <c r="IV60" s="217"/>
    </row>
    <row r="61" s="81" customFormat="true" ht="30" hidden="false" customHeight="false" outlineLevel="0" collapsed="false">
      <c r="B61" s="227" t="s">
        <v>141</v>
      </c>
      <c r="C61" s="228" t="s">
        <v>142</v>
      </c>
      <c r="D61" s="229"/>
      <c r="E61" s="229"/>
      <c r="F61" s="230"/>
      <c r="G61" s="229"/>
      <c r="H61" s="216"/>
      <c r="I61" s="216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  <c r="BY61" s="217"/>
      <c r="BZ61" s="217"/>
      <c r="CA61" s="217"/>
      <c r="CB61" s="217"/>
      <c r="CC61" s="217"/>
      <c r="CD61" s="217"/>
      <c r="CE61" s="217"/>
      <c r="CF61" s="217"/>
      <c r="CG61" s="217"/>
      <c r="CH61" s="217"/>
      <c r="CI61" s="217"/>
      <c r="CJ61" s="217"/>
      <c r="CK61" s="217"/>
      <c r="CL61" s="217"/>
      <c r="CM61" s="217"/>
      <c r="CN61" s="217"/>
      <c r="CO61" s="217"/>
      <c r="CP61" s="217"/>
      <c r="CQ61" s="217"/>
      <c r="CR61" s="217"/>
      <c r="CS61" s="217"/>
      <c r="CT61" s="217"/>
      <c r="CU61" s="217"/>
      <c r="CV61" s="217"/>
      <c r="CW61" s="217"/>
      <c r="CX61" s="217"/>
      <c r="CY61" s="217"/>
      <c r="CZ61" s="217"/>
      <c r="DA61" s="217"/>
      <c r="DB61" s="217"/>
      <c r="DC61" s="217"/>
      <c r="DD61" s="217"/>
      <c r="DE61" s="217"/>
      <c r="DF61" s="217"/>
      <c r="DG61" s="217"/>
      <c r="DH61" s="217"/>
      <c r="DI61" s="217"/>
      <c r="DJ61" s="217"/>
      <c r="DK61" s="217"/>
      <c r="DL61" s="217"/>
      <c r="DM61" s="217"/>
      <c r="DN61" s="217"/>
      <c r="DO61" s="217"/>
      <c r="DP61" s="217"/>
      <c r="DQ61" s="217"/>
      <c r="DR61" s="217"/>
      <c r="DS61" s="217"/>
      <c r="DT61" s="217"/>
      <c r="DU61" s="217"/>
      <c r="DV61" s="217"/>
      <c r="DW61" s="217"/>
      <c r="DX61" s="217"/>
      <c r="DY61" s="217"/>
      <c r="DZ61" s="217"/>
      <c r="EA61" s="217"/>
      <c r="EB61" s="217"/>
      <c r="EC61" s="217"/>
      <c r="ED61" s="217"/>
      <c r="EE61" s="217"/>
      <c r="EF61" s="217"/>
      <c r="EG61" s="217"/>
      <c r="EH61" s="217"/>
      <c r="EI61" s="217"/>
      <c r="EJ61" s="217"/>
      <c r="EK61" s="217"/>
      <c r="EL61" s="217"/>
      <c r="EM61" s="217"/>
      <c r="EN61" s="217"/>
      <c r="EO61" s="217"/>
      <c r="EP61" s="217"/>
      <c r="EQ61" s="217"/>
      <c r="ER61" s="217"/>
      <c r="ES61" s="217"/>
      <c r="ET61" s="217"/>
      <c r="EU61" s="217"/>
      <c r="EV61" s="217"/>
      <c r="EW61" s="217"/>
      <c r="EX61" s="217"/>
      <c r="EY61" s="217"/>
      <c r="EZ61" s="217"/>
      <c r="FA61" s="217"/>
      <c r="FB61" s="217"/>
      <c r="FC61" s="217"/>
      <c r="FD61" s="217"/>
      <c r="FE61" s="217"/>
      <c r="FF61" s="217"/>
      <c r="FG61" s="217"/>
      <c r="FH61" s="217"/>
      <c r="FI61" s="217"/>
      <c r="FJ61" s="217"/>
      <c r="FK61" s="217"/>
      <c r="FL61" s="217"/>
      <c r="FM61" s="217"/>
      <c r="FN61" s="217"/>
      <c r="FO61" s="217"/>
      <c r="FP61" s="217"/>
      <c r="FQ61" s="217"/>
      <c r="FR61" s="217"/>
      <c r="FS61" s="217"/>
      <c r="FT61" s="217"/>
      <c r="FU61" s="217"/>
      <c r="FV61" s="217"/>
      <c r="FW61" s="217"/>
      <c r="FX61" s="217"/>
      <c r="FY61" s="217"/>
      <c r="FZ61" s="217"/>
      <c r="GA61" s="217"/>
      <c r="GB61" s="217"/>
      <c r="GC61" s="217"/>
      <c r="GD61" s="217"/>
      <c r="GE61" s="217"/>
      <c r="GF61" s="217"/>
      <c r="GG61" s="217"/>
      <c r="GH61" s="217"/>
      <c r="GI61" s="217"/>
      <c r="GJ61" s="217"/>
      <c r="GK61" s="217"/>
      <c r="GL61" s="217"/>
      <c r="GM61" s="217"/>
      <c r="GN61" s="217"/>
      <c r="GO61" s="217"/>
      <c r="GP61" s="217"/>
      <c r="GQ61" s="217"/>
      <c r="GR61" s="217"/>
      <c r="GS61" s="217"/>
      <c r="GT61" s="217"/>
      <c r="GU61" s="217"/>
      <c r="GV61" s="217"/>
      <c r="GW61" s="217"/>
      <c r="GX61" s="217"/>
      <c r="GY61" s="217"/>
      <c r="GZ61" s="217"/>
      <c r="HA61" s="217"/>
      <c r="HB61" s="217"/>
      <c r="HC61" s="217"/>
      <c r="HD61" s="217"/>
      <c r="HE61" s="217"/>
      <c r="HF61" s="217"/>
      <c r="HG61" s="217"/>
      <c r="HH61" s="217"/>
      <c r="HI61" s="217"/>
      <c r="HJ61" s="217"/>
      <c r="HK61" s="217"/>
      <c r="HL61" s="217"/>
      <c r="HM61" s="217"/>
      <c r="HN61" s="217"/>
      <c r="HO61" s="217"/>
      <c r="HP61" s="217"/>
      <c r="HQ61" s="217"/>
      <c r="HR61" s="217"/>
      <c r="HS61" s="217"/>
      <c r="HT61" s="217"/>
      <c r="HU61" s="217"/>
      <c r="HV61" s="217"/>
      <c r="HW61" s="217"/>
      <c r="HX61" s="217"/>
      <c r="HY61" s="217"/>
      <c r="HZ61" s="217"/>
      <c r="IA61" s="217"/>
      <c r="IB61" s="217"/>
      <c r="IC61" s="217"/>
      <c r="ID61" s="217"/>
      <c r="IE61" s="217"/>
      <c r="IF61" s="217"/>
      <c r="IG61" s="217"/>
      <c r="IH61" s="217"/>
      <c r="II61" s="217"/>
      <c r="IJ61" s="217"/>
      <c r="IK61" s="217"/>
      <c r="IL61" s="217"/>
      <c r="IM61" s="217"/>
      <c r="IN61" s="217"/>
      <c r="IO61" s="217"/>
      <c r="IP61" s="217"/>
      <c r="IQ61" s="217"/>
      <c r="IR61" s="217"/>
      <c r="IS61" s="217"/>
      <c r="IT61" s="217"/>
      <c r="IU61" s="217"/>
      <c r="IV61" s="217"/>
    </row>
    <row r="62" s="81" customFormat="true" ht="15" hidden="false" customHeight="false" outlineLevel="0" collapsed="false">
      <c r="B62" s="114" t="s">
        <v>131</v>
      </c>
      <c r="C62" s="115" t="n">
        <v>0.3</v>
      </c>
      <c r="D62" s="229"/>
      <c r="E62" s="231"/>
      <c r="F62" s="230"/>
      <c r="G62" s="229"/>
      <c r="H62" s="216"/>
      <c r="I62" s="216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  <c r="BF62" s="217"/>
      <c r="BG62" s="217"/>
      <c r="BH62" s="217"/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  <c r="BW62" s="217"/>
      <c r="BX62" s="217"/>
      <c r="BY62" s="217"/>
      <c r="BZ62" s="217"/>
      <c r="CA62" s="217"/>
      <c r="CB62" s="217"/>
      <c r="CC62" s="217"/>
      <c r="CD62" s="217"/>
      <c r="CE62" s="217"/>
      <c r="CF62" s="217"/>
      <c r="CG62" s="217"/>
      <c r="CH62" s="217"/>
      <c r="CI62" s="217"/>
      <c r="CJ62" s="217"/>
      <c r="CK62" s="217"/>
      <c r="CL62" s="217"/>
      <c r="CM62" s="217"/>
      <c r="CN62" s="217"/>
      <c r="CO62" s="217"/>
      <c r="CP62" s="217"/>
      <c r="CQ62" s="217"/>
      <c r="CR62" s="217"/>
      <c r="CS62" s="217"/>
      <c r="CT62" s="217"/>
      <c r="CU62" s="217"/>
      <c r="CV62" s="217"/>
      <c r="CW62" s="217"/>
      <c r="CX62" s="217"/>
      <c r="CY62" s="217"/>
      <c r="CZ62" s="217"/>
      <c r="DA62" s="217"/>
      <c r="DB62" s="217"/>
      <c r="DC62" s="217"/>
      <c r="DD62" s="217"/>
      <c r="DE62" s="217"/>
      <c r="DF62" s="217"/>
      <c r="DG62" s="217"/>
      <c r="DH62" s="217"/>
      <c r="DI62" s="217"/>
      <c r="DJ62" s="217"/>
      <c r="DK62" s="217"/>
      <c r="DL62" s="217"/>
      <c r="DM62" s="217"/>
      <c r="DN62" s="217"/>
      <c r="DO62" s="217"/>
      <c r="DP62" s="217"/>
      <c r="DQ62" s="217"/>
      <c r="DR62" s="217"/>
      <c r="DS62" s="217"/>
      <c r="DT62" s="217"/>
      <c r="DU62" s="217"/>
      <c r="DV62" s="217"/>
      <c r="DW62" s="217"/>
      <c r="DX62" s="217"/>
      <c r="DY62" s="217"/>
      <c r="DZ62" s="217"/>
      <c r="EA62" s="217"/>
      <c r="EB62" s="217"/>
      <c r="EC62" s="217"/>
      <c r="ED62" s="217"/>
      <c r="EE62" s="217"/>
      <c r="EF62" s="217"/>
      <c r="EG62" s="217"/>
      <c r="EH62" s="217"/>
      <c r="EI62" s="217"/>
      <c r="EJ62" s="217"/>
      <c r="EK62" s="217"/>
      <c r="EL62" s="217"/>
      <c r="EM62" s="217"/>
      <c r="EN62" s="217"/>
      <c r="EO62" s="217"/>
      <c r="EP62" s="217"/>
      <c r="EQ62" s="217"/>
      <c r="ER62" s="217"/>
      <c r="ES62" s="217"/>
      <c r="ET62" s="217"/>
      <c r="EU62" s="217"/>
      <c r="EV62" s="217"/>
      <c r="EW62" s="217"/>
      <c r="EX62" s="217"/>
      <c r="EY62" s="217"/>
      <c r="EZ62" s="217"/>
      <c r="FA62" s="217"/>
      <c r="FB62" s="217"/>
      <c r="FC62" s="217"/>
      <c r="FD62" s="217"/>
      <c r="FE62" s="217"/>
      <c r="FF62" s="217"/>
      <c r="FG62" s="217"/>
      <c r="FH62" s="217"/>
      <c r="FI62" s="217"/>
      <c r="FJ62" s="217"/>
      <c r="FK62" s="217"/>
      <c r="FL62" s="217"/>
      <c r="FM62" s="217"/>
      <c r="FN62" s="217"/>
      <c r="FO62" s="217"/>
      <c r="FP62" s="217"/>
      <c r="FQ62" s="217"/>
      <c r="FR62" s="217"/>
      <c r="FS62" s="217"/>
      <c r="FT62" s="217"/>
      <c r="FU62" s="217"/>
      <c r="FV62" s="217"/>
      <c r="FW62" s="217"/>
      <c r="FX62" s="217"/>
      <c r="FY62" s="217"/>
      <c r="FZ62" s="217"/>
      <c r="GA62" s="217"/>
      <c r="GB62" s="217"/>
      <c r="GC62" s="217"/>
      <c r="GD62" s="217"/>
      <c r="GE62" s="217"/>
      <c r="GF62" s="217"/>
      <c r="GG62" s="217"/>
      <c r="GH62" s="217"/>
      <c r="GI62" s="217"/>
      <c r="GJ62" s="217"/>
      <c r="GK62" s="217"/>
      <c r="GL62" s="217"/>
      <c r="GM62" s="217"/>
      <c r="GN62" s="217"/>
      <c r="GO62" s="217"/>
      <c r="GP62" s="217"/>
      <c r="GQ62" s="217"/>
      <c r="GR62" s="217"/>
      <c r="GS62" s="217"/>
      <c r="GT62" s="217"/>
      <c r="GU62" s="217"/>
      <c r="GV62" s="217"/>
      <c r="GW62" s="217"/>
      <c r="GX62" s="217"/>
      <c r="GY62" s="217"/>
      <c r="GZ62" s="217"/>
      <c r="HA62" s="217"/>
      <c r="HB62" s="217"/>
      <c r="HC62" s="217"/>
      <c r="HD62" s="217"/>
      <c r="HE62" s="217"/>
      <c r="HF62" s="217"/>
      <c r="HG62" s="217"/>
      <c r="HH62" s="217"/>
      <c r="HI62" s="217"/>
      <c r="HJ62" s="217"/>
      <c r="HK62" s="217"/>
      <c r="HL62" s="217"/>
      <c r="HM62" s="217"/>
      <c r="HN62" s="217"/>
      <c r="HO62" s="217"/>
      <c r="HP62" s="217"/>
      <c r="HQ62" s="217"/>
      <c r="HR62" s="217"/>
      <c r="HS62" s="217"/>
      <c r="HT62" s="217"/>
      <c r="HU62" s="217"/>
      <c r="HV62" s="217"/>
      <c r="HW62" s="217"/>
      <c r="HX62" s="217"/>
      <c r="HY62" s="217"/>
      <c r="HZ62" s="217"/>
      <c r="IA62" s="217"/>
      <c r="IB62" s="217"/>
      <c r="IC62" s="217"/>
      <c r="ID62" s="217"/>
      <c r="IE62" s="217"/>
      <c r="IF62" s="217"/>
      <c r="IG62" s="217"/>
      <c r="IH62" s="217"/>
      <c r="II62" s="217"/>
      <c r="IJ62" s="217"/>
      <c r="IK62" s="217"/>
      <c r="IL62" s="217"/>
      <c r="IM62" s="217"/>
      <c r="IN62" s="217"/>
      <c r="IO62" s="217"/>
      <c r="IP62" s="217"/>
      <c r="IQ62" s="217"/>
      <c r="IR62" s="217"/>
      <c r="IS62" s="217"/>
      <c r="IT62" s="217"/>
      <c r="IU62" s="217"/>
      <c r="IV62" s="217"/>
    </row>
    <row r="63" s="81" customFormat="true" ht="15" hidden="false" customHeight="false" outlineLevel="0" collapsed="false">
      <c r="B63" s="232" t="s">
        <v>304</v>
      </c>
      <c r="C63" s="115" t="n">
        <v>0.3</v>
      </c>
      <c r="D63" s="229"/>
      <c r="E63" s="231"/>
      <c r="F63" s="230"/>
      <c r="G63" s="229"/>
      <c r="H63" s="216"/>
      <c r="I63" s="216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  <c r="BW63" s="217"/>
      <c r="BX63" s="217"/>
      <c r="BY63" s="217"/>
      <c r="BZ63" s="217"/>
      <c r="CA63" s="217"/>
      <c r="CB63" s="217"/>
      <c r="CC63" s="217"/>
      <c r="CD63" s="217"/>
      <c r="CE63" s="217"/>
      <c r="CF63" s="217"/>
      <c r="CG63" s="217"/>
      <c r="CH63" s="217"/>
      <c r="CI63" s="217"/>
      <c r="CJ63" s="217"/>
      <c r="CK63" s="217"/>
      <c r="CL63" s="217"/>
      <c r="CM63" s="217"/>
      <c r="CN63" s="217"/>
      <c r="CO63" s="217"/>
      <c r="CP63" s="217"/>
      <c r="CQ63" s="217"/>
      <c r="CR63" s="217"/>
      <c r="CS63" s="217"/>
      <c r="CT63" s="217"/>
      <c r="CU63" s="217"/>
      <c r="CV63" s="217"/>
      <c r="CW63" s="217"/>
      <c r="CX63" s="217"/>
      <c r="CY63" s="217"/>
      <c r="CZ63" s="217"/>
      <c r="DA63" s="217"/>
      <c r="DB63" s="217"/>
      <c r="DC63" s="217"/>
      <c r="DD63" s="217"/>
      <c r="DE63" s="217"/>
      <c r="DF63" s="217"/>
      <c r="DG63" s="217"/>
      <c r="DH63" s="217"/>
      <c r="DI63" s="217"/>
      <c r="DJ63" s="217"/>
      <c r="DK63" s="217"/>
      <c r="DL63" s="217"/>
      <c r="DM63" s="217"/>
      <c r="DN63" s="217"/>
      <c r="DO63" s="217"/>
      <c r="DP63" s="217"/>
      <c r="DQ63" s="217"/>
      <c r="DR63" s="217"/>
      <c r="DS63" s="217"/>
      <c r="DT63" s="217"/>
      <c r="DU63" s="217"/>
      <c r="DV63" s="217"/>
      <c r="DW63" s="217"/>
      <c r="DX63" s="217"/>
      <c r="DY63" s="217"/>
      <c r="DZ63" s="217"/>
      <c r="EA63" s="217"/>
      <c r="EB63" s="217"/>
      <c r="EC63" s="217"/>
      <c r="ED63" s="217"/>
      <c r="EE63" s="217"/>
      <c r="EF63" s="217"/>
      <c r="EG63" s="217"/>
      <c r="EH63" s="217"/>
      <c r="EI63" s="217"/>
      <c r="EJ63" s="217"/>
      <c r="EK63" s="217"/>
      <c r="EL63" s="217"/>
      <c r="EM63" s="217"/>
      <c r="EN63" s="217"/>
      <c r="EO63" s="217"/>
      <c r="EP63" s="217"/>
      <c r="EQ63" s="217"/>
      <c r="ER63" s="217"/>
      <c r="ES63" s="217"/>
      <c r="ET63" s="217"/>
      <c r="EU63" s="217"/>
      <c r="EV63" s="217"/>
      <c r="EW63" s="217"/>
      <c r="EX63" s="217"/>
      <c r="EY63" s="217"/>
      <c r="EZ63" s="217"/>
      <c r="FA63" s="217"/>
      <c r="FB63" s="217"/>
      <c r="FC63" s="217"/>
      <c r="FD63" s="217"/>
      <c r="FE63" s="217"/>
      <c r="FF63" s="217"/>
      <c r="FG63" s="217"/>
      <c r="FH63" s="217"/>
      <c r="FI63" s="217"/>
      <c r="FJ63" s="217"/>
      <c r="FK63" s="217"/>
      <c r="FL63" s="217"/>
      <c r="FM63" s="217"/>
      <c r="FN63" s="217"/>
      <c r="FO63" s="217"/>
      <c r="FP63" s="217"/>
      <c r="FQ63" s="217"/>
      <c r="FR63" s="217"/>
      <c r="FS63" s="217"/>
      <c r="FT63" s="217"/>
      <c r="FU63" s="217"/>
      <c r="FV63" s="217"/>
      <c r="FW63" s="217"/>
      <c r="FX63" s="217"/>
      <c r="FY63" s="217"/>
      <c r="FZ63" s="217"/>
      <c r="GA63" s="217"/>
      <c r="GB63" s="217"/>
      <c r="GC63" s="217"/>
      <c r="GD63" s="217"/>
      <c r="GE63" s="217"/>
      <c r="GF63" s="217"/>
      <c r="GG63" s="217"/>
      <c r="GH63" s="217"/>
      <c r="GI63" s="217"/>
      <c r="GJ63" s="217"/>
      <c r="GK63" s="217"/>
      <c r="GL63" s="217"/>
      <c r="GM63" s="217"/>
      <c r="GN63" s="217"/>
      <c r="GO63" s="217"/>
      <c r="GP63" s="217"/>
      <c r="GQ63" s="217"/>
      <c r="GR63" s="217"/>
      <c r="GS63" s="217"/>
      <c r="GT63" s="217"/>
      <c r="GU63" s="217"/>
      <c r="GV63" s="217"/>
      <c r="GW63" s="217"/>
      <c r="GX63" s="217"/>
      <c r="GY63" s="217"/>
      <c r="GZ63" s="217"/>
      <c r="HA63" s="217"/>
      <c r="HB63" s="217"/>
      <c r="HC63" s="217"/>
      <c r="HD63" s="217"/>
      <c r="HE63" s="217"/>
      <c r="HF63" s="217"/>
      <c r="HG63" s="217"/>
      <c r="HH63" s="217"/>
      <c r="HI63" s="217"/>
      <c r="HJ63" s="217"/>
      <c r="HK63" s="217"/>
      <c r="HL63" s="217"/>
      <c r="HM63" s="217"/>
      <c r="HN63" s="217"/>
      <c r="HO63" s="217"/>
      <c r="HP63" s="217"/>
      <c r="HQ63" s="217"/>
      <c r="HR63" s="217"/>
      <c r="HS63" s="217"/>
      <c r="HT63" s="217"/>
      <c r="HU63" s="217"/>
      <c r="HV63" s="217"/>
      <c r="HW63" s="217"/>
      <c r="HX63" s="217"/>
      <c r="HY63" s="217"/>
      <c r="HZ63" s="217"/>
      <c r="IA63" s="217"/>
      <c r="IB63" s="217"/>
      <c r="IC63" s="217"/>
      <c r="ID63" s="217"/>
      <c r="IE63" s="217"/>
      <c r="IF63" s="217"/>
      <c r="IG63" s="217"/>
      <c r="IH63" s="217"/>
      <c r="II63" s="217"/>
      <c r="IJ63" s="217"/>
      <c r="IK63" s="217"/>
      <c r="IL63" s="217"/>
      <c r="IM63" s="217"/>
      <c r="IN63" s="217"/>
      <c r="IO63" s="217"/>
      <c r="IP63" s="217"/>
      <c r="IQ63" s="217"/>
      <c r="IR63" s="217"/>
      <c r="IS63" s="217"/>
      <c r="IT63" s="217"/>
      <c r="IU63" s="217"/>
      <c r="IV63" s="217"/>
    </row>
    <row r="64" s="81" customFormat="true" ht="15" hidden="false" customHeight="false" outlineLevel="0" collapsed="false">
      <c r="B64" s="118" t="s">
        <v>251</v>
      </c>
      <c r="C64" s="118"/>
      <c r="D64" s="118"/>
      <c r="E64" s="118"/>
      <c r="F64" s="118"/>
      <c r="G64" s="118"/>
      <c r="H64" s="118"/>
      <c r="I64" s="216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  <c r="BI64" s="217"/>
      <c r="BJ64" s="217"/>
      <c r="BK64" s="217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  <c r="BW64" s="217"/>
      <c r="BX64" s="217"/>
      <c r="BY64" s="217"/>
      <c r="BZ64" s="217"/>
      <c r="CA64" s="217"/>
      <c r="CB64" s="217"/>
      <c r="CC64" s="217"/>
      <c r="CD64" s="217"/>
      <c r="CE64" s="217"/>
      <c r="CF64" s="217"/>
      <c r="CG64" s="217"/>
      <c r="CH64" s="217"/>
      <c r="CI64" s="217"/>
      <c r="CJ64" s="217"/>
      <c r="CK64" s="217"/>
      <c r="CL64" s="217"/>
      <c r="CM64" s="217"/>
      <c r="CN64" s="217"/>
      <c r="CO64" s="217"/>
      <c r="CP64" s="217"/>
      <c r="CQ64" s="217"/>
      <c r="CR64" s="217"/>
      <c r="CS64" s="217"/>
      <c r="CT64" s="217"/>
      <c r="CU64" s="217"/>
      <c r="CV64" s="217"/>
      <c r="CW64" s="217"/>
      <c r="CX64" s="217"/>
      <c r="CY64" s="217"/>
      <c r="CZ64" s="217"/>
      <c r="DA64" s="217"/>
      <c r="DB64" s="217"/>
      <c r="DC64" s="217"/>
      <c r="DD64" s="217"/>
      <c r="DE64" s="217"/>
      <c r="DF64" s="217"/>
      <c r="DG64" s="217"/>
      <c r="DH64" s="217"/>
      <c r="DI64" s="217"/>
      <c r="DJ64" s="217"/>
      <c r="DK64" s="217"/>
      <c r="DL64" s="217"/>
      <c r="DM64" s="217"/>
      <c r="DN64" s="217"/>
      <c r="DO64" s="217"/>
      <c r="DP64" s="217"/>
      <c r="DQ64" s="217"/>
      <c r="DR64" s="217"/>
      <c r="DS64" s="217"/>
      <c r="DT64" s="217"/>
      <c r="DU64" s="217"/>
      <c r="DV64" s="217"/>
      <c r="DW64" s="217"/>
      <c r="DX64" s="217"/>
      <c r="DY64" s="217"/>
      <c r="DZ64" s="217"/>
      <c r="EA64" s="217"/>
      <c r="EB64" s="217"/>
      <c r="EC64" s="217"/>
      <c r="ED64" s="217"/>
      <c r="EE64" s="217"/>
      <c r="EF64" s="217"/>
      <c r="EG64" s="217"/>
      <c r="EH64" s="217"/>
      <c r="EI64" s="217"/>
      <c r="EJ64" s="217"/>
      <c r="EK64" s="217"/>
      <c r="EL64" s="217"/>
      <c r="EM64" s="217"/>
      <c r="EN64" s="217"/>
      <c r="EO64" s="217"/>
      <c r="EP64" s="217"/>
      <c r="EQ64" s="217"/>
      <c r="ER64" s="217"/>
      <c r="ES64" s="217"/>
      <c r="ET64" s="217"/>
      <c r="EU64" s="217"/>
      <c r="EV64" s="217"/>
      <c r="EW64" s="217"/>
      <c r="EX64" s="217"/>
      <c r="EY64" s="217"/>
      <c r="EZ64" s="217"/>
      <c r="FA64" s="217"/>
      <c r="FB64" s="217"/>
      <c r="FC64" s="217"/>
      <c r="FD64" s="217"/>
      <c r="FE64" s="217"/>
      <c r="FF64" s="217"/>
      <c r="FG64" s="217"/>
      <c r="FH64" s="217"/>
      <c r="FI64" s="217"/>
      <c r="FJ64" s="217"/>
      <c r="FK64" s="217"/>
      <c r="FL64" s="217"/>
      <c r="FM64" s="217"/>
      <c r="FN64" s="217"/>
      <c r="FO64" s="217"/>
      <c r="FP64" s="217"/>
      <c r="FQ64" s="217"/>
      <c r="FR64" s="217"/>
      <c r="FS64" s="217"/>
      <c r="FT64" s="217"/>
      <c r="FU64" s="217"/>
      <c r="FV64" s="217"/>
      <c r="FW64" s="217"/>
      <c r="FX64" s="217"/>
      <c r="FY64" s="217"/>
      <c r="FZ64" s="217"/>
      <c r="GA64" s="217"/>
      <c r="GB64" s="217"/>
      <c r="GC64" s="217"/>
      <c r="GD64" s="217"/>
      <c r="GE64" s="217"/>
      <c r="GF64" s="217"/>
      <c r="GG64" s="217"/>
      <c r="GH64" s="217"/>
      <c r="GI64" s="217"/>
      <c r="GJ64" s="217"/>
      <c r="GK64" s="217"/>
      <c r="GL64" s="217"/>
      <c r="GM64" s="217"/>
      <c r="GN64" s="217"/>
      <c r="GO64" s="217"/>
      <c r="GP64" s="217"/>
      <c r="GQ64" s="217"/>
      <c r="GR64" s="217"/>
      <c r="GS64" s="217"/>
      <c r="GT64" s="217"/>
      <c r="GU64" s="217"/>
      <c r="GV64" s="217"/>
      <c r="GW64" s="217"/>
      <c r="GX64" s="217"/>
      <c r="GY64" s="217"/>
      <c r="GZ64" s="217"/>
      <c r="HA64" s="217"/>
      <c r="HB64" s="217"/>
      <c r="HC64" s="217"/>
      <c r="HD64" s="217"/>
      <c r="HE64" s="217"/>
      <c r="HF64" s="217"/>
      <c r="HG64" s="217"/>
      <c r="HH64" s="217"/>
      <c r="HI64" s="217"/>
      <c r="HJ64" s="217"/>
      <c r="HK64" s="217"/>
      <c r="HL64" s="217"/>
      <c r="HM64" s="217"/>
      <c r="HN64" s="217"/>
      <c r="HO64" s="217"/>
      <c r="HP64" s="217"/>
      <c r="HQ64" s="217"/>
      <c r="HR64" s="217"/>
      <c r="HS64" s="217"/>
      <c r="HT64" s="217"/>
      <c r="HU64" s="217"/>
      <c r="HV64" s="217"/>
      <c r="HW64" s="217"/>
      <c r="HX64" s="217"/>
      <c r="HY64" s="217"/>
      <c r="HZ64" s="217"/>
      <c r="IA64" s="217"/>
      <c r="IB64" s="217"/>
      <c r="IC64" s="217"/>
      <c r="ID64" s="217"/>
      <c r="IE64" s="217"/>
      <c r="IF64" s="217"/>
      <c r="IG64" s="217"/>
      <c r="IH64" s="217"/>
      <c r="II64" s="217"/>
      <c r="IJ64" s="217"/>
      <c r="IK64" s="217"/>
      <c r="IL64" s="217"/>
      <c r="IM64" s="217"/>
      <c r="IN64" s="217"/>
      <c r="IO64" s="217"/>
      <c r="IP64" s="217"/>
      <c r="IQ64" s="217"/>
      <c r="IR64" s="217"/>
      <c r="IS64" s="217"/>
      <c r="IT64" s="217"/>
      <c r="IU64" s="217"/>
      <c r="IV64" s="217"/>
    </row>
    <row r="65" s="81" customFormat="true" ht="15" hidden="false" customHeight="false" outlineLevel="0" collapsed="false">
      <c r="B65" s="118" t="s">
        <v>306</v>
      </c>
      <c r="C65" s="118"/>
      <c r="D65" s="118"/>
      <c r="E65" s="118"/>
      <c r="F65" s="118"/>
      <c r="G65" s="118"/>
      <c r="H65" s="118"/>
      <c r="I65" s="216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7"/>
      <c r="BH65" s="217"/>
      <c r="BI65" s="217"/>
      <c r="BJ65" s="217"/>
      <c r="BK65" s="217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  <c r="BW65" s="217"/>
      <c r="BX65" s="217"/>
      <c r="BY65" s="217"/>
      <c r="BZ65" s="217"/>
      <c r="CA65" s="217"/>
      <c r="CB65" s="217"/>
      <c r="CC65" s="217"/>
      <c r="CD65" s="217"/>
      <c r="CE65" s="217"/>
      <c r="CF65" s="217"/>
      <c r="CG65" s="217"/>
      <c r="CH65" s="217"/>
      <c r="CI65" s="217"/>
      <c r="CJ65" s="217"/>
      <c r="CK65" s="217"/>
      <c r="CL65" s="217"/>
      <c r="CM65" s="217"/>
      <c r="CN65" s="217"/>
      <c r="CO65" s="217"/>
      <c r="CP65" s="217"/>
      <c r="CQ65" s="217"/>
      <c r="CR65" s="217"/>
      <c r="CS65" s="217"/>
      <c r="CT65" s="217"/>
      <c r="CU65" s="217"/>
      <c r="CV65" s="217"/>
      <c r="CW65" s="217"/>
      <c r="CX65" s="217"/>
      <c r="CY65" s="217"/>
      <c r="CZ65" s="217"/>
      <c r="DA65" s="217"/>
      <c r="DB65" s="217"/>
      <c r="DC65" s="217"/>
      <c r="DD65" s="217"/>
      <c r="DE65" s="217"/>
      <c r="DF65" s="217"/>
      <c r="DG65" s="217"/>
      <c r="DH65" s="217"/>
      <c r="DI65" s="217"/>
      <c r="DJ65" s="217"/>
      <c r="DK65" s="217"/>
      <c r="DL65" s="217"/>
      <c r="DM65" s="217"/>
      <c r="DN65" s="217"/>
      <c r="DO65" s="217"/>
      <c r="DP65" s="217"/>
      <c r="DQ65" s="217"/>
      <c r="DR65" s="217"/>
      <c r="DS65" s="217"/>
      <c r="DT65" s="217"/>
      <c r="DU65" s="217"/>
      <c r="DV65" s="217"/>
      <c r="DW65" s="217"/>
      <c r="DX65" s="217"/>
      <c r="DY65" s="217"/>
      <c r="DZ65" s="217"/>
      <c r="EA65" s="217"/>
      <c r="EB65" s="217"/>
      <c r="EC65" s="217"/>
      <c r="ED65" s="217"/>
      <c r="EE65" s="217"/>
      <c r="EF65" s="217"/>
      <c r="EG65" s="217"/>
      <c r="EH65" s="217"/>
      <c r="EI65" s="217"/>
      <c r="EJ65" s="217"/>
      <c r="EK65" s="217"/>
      <c r="EL65" s="217"/>
      <c r="EM65" s="217"/>
      <c r="EN65" s="217"/>
      <c r="EO65" s="217"/>
      <c r="EP65" s="217"/>
      <c r="EQ65" s="217"/>
      <c r="ER65" s="217"/>
      <c r="ES65" s="217"/>
      <c r="ET65" s="217"/>
      <c r="EU65" s="217"/>
      <c r="EV65" s="217"/>
      <c r="EW65" s="217"/>
      <c r="EX65" s="217"/>
      <c r="EY65" s="217"/>
      <c r="EZ65" s="217"/>
      <c r="FA65" s="217"/>
      <c r="FB65" s="217"/>
      <c r="FC65" s="217"/>
      <c r="FD65" s="217"/>
      <c r="FE65" s="217"/>
      <c r="FF65" s="217"/>
      <c r="FG65" s="217"/>
      <c r="FH65" s="217"/>
      <c r="FI65" s="217"/>
      <c r="FJ65" s="217"/>
      <c r="FK65" s="217"/>
      <c r="FL65" s="217"/>
      <c r="FM65" s="217"/>
      <c r="FN65" s="217"/>
      <c r="FO65" s="217"/>
      <c r="FP65" s="217"/>
      <c r="FQ65" s="217"/>
      <c r="FR65" s="217"/>
      <c r="FS65" s="217"/>
      <c r="FT65" s="217"/>
      <c r="FU65" s="217"/>
      <c r="FV65" s="217"/>
      <c r="FW65" s="217"/>
      <c r="FX65" s="217"/>
      <c r="FY65" s="217"/>
      <c r="FZ65" s="217"/>
      <c r="GA65" s="217"/>
      <c r="GB65" s="217"/>
      <c r="GC65" s="217"/>
      <c r="GD65" s="217"/>
      <c r="GE65" s="217"/>
      <c r="GF65" s="217"/>
      <c r="GG65" s="217"/>
      <c r="GH65" s="217"/>
      <c r="GI65" s="217"/>
      <c r="GJ65" s="217"/>
      <c r="GK65" s="217"/>
      <c r="GL65" s="217"/>
      <c r="GM65" s="217"/>
      <c r="GN65" s="217"/>
      <c r="GO65" s="217"/>
      <c r="GP65" s="217"/>
      <c r="GQ65" s="217"/>
      <c r="GR65" s="217"/>
      <c r="GS65" s="217"/>
      <c r="GT65" s="217"/>
      <c r="GU65" s="217"/>
      <c r="GV65" s="217"/>
      <c r="GW65" s="217"/>
      <c r="GX65" s="217"/>
      <c r="GY65" s="217"/>
      <c r="GZ65" s="217"/>
      <c r="HA65" s="217"/>
      <c r="HB65" s="217"/>
      <c r="HC65" s="217"/>
      <c r="HD65" s="217"/>
      <c r="HE65" s="217"/>
      <c r="HF65" s="217"/>
      <c r="HG65" s="217"/>
      <c r="HH65" s="217"/>
      <c r="HI65" s="217"/>
      <c r="HJ65" s="217"/>
      <c r="HK65" s="217"/>
      <c r="HL65" s="217"/>
      <c r="HM65" s="217"/>
      <c r="HN65" s="217"/>
      <c r="HO65" s="217"/>
      <c r="HP65" s="217"/>
      <c r="HQ65" s="217"/>
      <c r="HR65" s="217"/>
      <c r="HS65" s="217"/>
      <c r="HT65" s="217"/>
      <c r="HU65" s="217"/>
      <c r="HV65" s="217"/>
      <c r="HW65" s="217"/>
      <c r="HX65" s="217"/>
      <c r="HY65" s="217"/>
      <c r="HZ65" s="217"/>
      <c r="IA65" s="217"/>
      <c r="IB65" s="217"/>
      <c r="IC65" s="217"/>
      <c r="ID65" s="217"/>
      <c r="IE65" s="217"/>
      <c r="IF65" s="217"/>
      <c r="IG65" s="217"/>
      <c r="IH65" s="217"/>
      <c r="II65" s="217"/>
      <c r="IJ65" s="217"/>
      <c r="IK65" s="217"/>
      <c r="IL65" s="217"/>
      <c r="IM65" s="217"/>
      <c r="IN65" s="217"/>
      <c r="IO65" s="217"/>
      <c r="IP65" s="217"/>
      <c r="IQ65" s="217"/>
      <c r="IR65" s="217"/>
      <c r="IS65" s="217"/>
      <c r="IT65" s="217"/>
      <c r="IU65" s="217"/>
      <c r="IV65" s="217"/>
    </row>
    <row r="66" s="81" customFormat="true" ht="15" hidden="false" customHeight="false" outlineLevel="0" collapsed="false">
      <c r="B66" s="104" t="s">
        <v>145</v>
      </c>
      <c r="C66" s="100"/>
      <c r="D66" s="100"/>
      <c r="E66" s="100"/>
      <c r="F66" s="100"/>
      <c r="G66" s="100"/>
      <c r="H66" s="119"/>
      <c r="I66" s="216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  <c r="BH66" s="217"/>
      <c r="BI66" s="217"/>
      <c r="BJ66" s="217"/>
      <c r="BK66" s="217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  <c r="BW66" s="217"/>
      <c r="BX66" s="217"/>
      <c r="BY66" s="217"/>
      <c r="BZ66" s="217"/>
      <c r="CA66" s="217"/>
      <c r="CB66" s="217"/>
      <c r="CC66" s="217"/>
      <c r="CD66" s="217"/>
      <c r="CE66" s="217"/>
      <c r="CF66" s="217"/>
      <c r="CG66" s="217"/>
      <c r="CH66" s="217"/>
      <c r="CI66" s="217"/>
      <c r="CJ66" s="217"/>
      <c r="CK66" s="217"/>
      <c r="CL66" s="217"/>
      <c r="CM66" s="217"/>
      <c r="CN66" s="217"/>
      <c r="CO66" s="217"/>
      <c r="CP66" s="217"/>
      <c r="CQ66" s="217"/>
      <c r="CR66" s="217"/>
      <c r="CS66" s="217"/>
      <c r="CT66" s="217"/>
      <c r="CU66" s="217"/>
      <c r="CV66" s="217"/>
      <c r="CW66" s="217"/>
      <c r="CX66" s="217"/>
      <c r="CY66" s="217"/>
      <c r="CZ66" s="217"/>
      <c r="DA66" s="217"/>
      <c r="DB66" s="217"/>
      <c r="DC66" s="217"/>
      <c r="DD66" s="217"/>
      <c r="DE66" s="217"/>
      <c r="DF66" s="217"/>
      <c r="DG66" s="217"/>
      <c r="DH66" s="217"/>
      <c r="DI66" s="217"/>
      <c r="DJ66" s="217"/>
      <c r="DK66" s="217"/>
      <c r="DL66" s="217"/>
      <c r="DM66" s="217"/>
      <c r="DN66" s="217"/>
      <c r="DO66" s="217"/>
      <c r="DP66" s="217"/>
      <c r="DQ66" s="217"/>
      <c r="DR66" s="217"/>
      <c r="DS66" s="217"/>
      <c r="DT66" s="217"/>
      <c r="DU66" s="217"/>
      <c r="DV66" s="217"/>
      <c r="DW66" s="217"/>
      <c r="DX66" s="217"/>
      <c r="DY66" s="217"/>
      <c r="DZ66" s="217"/>
      <c r="EA66" s="217"/>
      <c r="EB66" s="217"/>
      <c r="EC66" s="217"/>
      <c r="ED66" s="217"/>
      <c r="EE66" s="217"/>
      <c r="EF66" s="217"/>
      <c r="EG66" s="217"/>
      <c r="EH66" s="217"/>
      <c r="EI66" s="217"/>
      <c r="EJ66" s="217"/>
      <c r="EK66" s="217"/>
      <c r="EL66" s="217"/>
      <c r="EM66" s="217"/>
      <c r="EN66" s="217"/>
      <c r="EO66" s="217"/>
      <c r="EP66" s="217"/>
      <c r="EQ66" s="217"/>
      <c r="ER66" s="217"/>
      <c r="ES66" s="217"/>
      <c r="ET66" s="217"/>
      <c r="EU66" s="217"/>
      <c r="EV66" s="217"/>
      <c r="EW66" s="217"/>
      <c r="EX66" s="217"/>
      <c r="EY66" s="217"/>
      <c r="EZ66" s="217"/>
      <c r="FA66" s="217"/>
      <c r="FB66" s="217"/>
      <c r="FC66" s="217"/>
      <c r="FD66" s="217"/>
      <c r="FE66" s="217"/>
      <c r="FF66" s="217"/>
      <c r="FG66" s="217"/>
      <c r="FH66" s="217"/>
      <c r="FI66" s="217"/>
      <c r="FJ66" s="217"/>
      <c r="FK66" s="217"/>
      <c r="FL66" s="217"/>
      <c r="FM66" s="217"/>
      <c r="FN66" s="217"/>
      <c r="FO66" s="217"/>
      <c r="FP66" s="217"/>
      <c r="FQ66" s="217"/>
      <c r="FR66" s="217"/>
      <c r="FS66" s="217"/>
      <c r="FT66" s="217"/>
      <c r="FU66" s="217"/>
      <c r="FV66" s="217"/>
      <c r="FW66" s="217"/>
      <c r="FX66" s="217"/>
      <c r="FY66" s="217"/>
      <c r="FZ66" s="217"/>
      <c r="GA66" s="217"/>
      <c r="GB66" s="217"/>
      <c r="GC66" s="217"/>
      <c r="GD66" s="217"/>
      <c r="GE66" s="217"/>
      <c r="GF66" s="217"/>
      <c r="GG66" s="217"/>
      <c r="GH66" s="217"/>
      <c r="GI66" s="217"/>
      <c r="GJ66" s="217"/>
      <c r="GK66" s="217"/>
      <c r="GL66" s="217"/>
      <c r="GM66" s="217"/>
      <c r="GN66" s="217"/>
      <c r="GO66" s="217"/>
      <c r="GP66" s="217"/>
      <c r="GQ66" s="217"/>
      <c r="GR66" s="217"/>
      <c r="GS66" s="217"/>
      <c r="GT66" s="217"/>
      <c r="GU66" s="217"/>
      <c r="GV66" s="217"/>
      <c r="GW66" s="217"/>
      <c r="GX66" s="217"/>
      <c r="GY66" s="217"/>
      <c r="GZ66" s="217"/>
      <c r="HA66" s="217"/>
      <c r="HB66" s="217"/>
      <c r="HC66" s="217"/>
      <c r="HD66" s="217"/>
      <c r="HE66" s="217"/>
      <c r="HF66" s="217"/>
      <c r="HG66" s="217"/>
      <c r="HH66" s="217"/>
      <c r="HI66" s="217"/>
      <c r="HJ66" s="217"/>
      <c r="HK66" s="217"/>
      <c r="HL66" s="217"/>
      <c r="HM66" s="217"/>
      <c r="HN66" s="217"/>
      <c r="HO66" s="217"/>
      <c r="HP66" s="217"/>
      <c r="HQ66" s="217"/>
      <c r="HR66" s="217"/>
      <c r="HS66" s="217"/>
      <c r="HT66" s="217"/>
      <c r="HU66" s="217"/>
      <c r="HV66" s="217"/>
      <c r="HW66" s="217"/>
      <c r="HX66" s="217"/>
      <c r="HY66" s="217"/>
      <c r="HZ66" s="217"/>
      <c r="IA66" s="217"/>
      <c r="IB66" s="217"/>
      <c r="IC66" s="217"/>
      <c r="ID66" s="217"/>
      <c r="IE66" s="217"/>
      <c r="IF66" s="217"/>
      <c r="IG66" s="217"/>
      <c r="IH66" s="217"/>
      <c r="II66" s="217"/>
      <c r="IJ66" s="217"/>
      <c r="IK66" s="217"/>
      <c r="IL66" s="217"/>
      <c r="IM66" s="217"/>
      <c r="IN66" s="217"/>
      <c r="IO66" s="217"/>
      <c r="IP66" s="217"/>
      <c r="IQ66" s="217"/>
      <c r="IR66" s="217"/>
      <c r="IS66" s="217"/>
      <c r="IT66" s="217"/>
      <c r="IU66" s="217"/>
      <c r="IV66" s="217"/>
    </row>
    <row r="67" s="81" customFormat="true" ht="15" hidden="false" customHeight="false" outlineLevel="0" collapsed="false">
      <c r="B67" s="104" t="s">
        <v>307</v>
      </c>
      <c r="C67" s="100"/>
      <c r="D67" s="100"/>
      <c r="E67" s="100"/>
      <c r="F67" s="100"/>
      <c r="G67" s="100"/>
      <c r="H67" s="233"/>
      <c r="I67" s="216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217"/>
      <c r="BB67" s="217"/>
      <c r="BC67" s="217"/>
      <c r="BD67" s="217"/>
      <c r="BE67" s="217"/>
      <c r="BF67" s="217"/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7"/>
      <c r="BR67" s="217"/>
      <c r="BS67" s="217"/>
      <c r="BT67" s="217"/>
      <c r="BU67" s="217"/>
      <c r="BV67" s="217"/>
      <c r="BW67" s="217"/>
      <c r="BX67" s="217"/>
      <c r="BY67" s="217"/>
      <c r="BZ67" s="217"/>
      <c r="CA67" s="217"/>
      <c r="CB67" s="217"/>
      <c r="CC67" s="217"/>
      <c r="CD67" s="217"/>
      <c r="CE67" s="217"/>
      <c r="CF67" s="217"/>
      <c r="CG67" s="217"/>
      <c r="CH67" s="217"/>
      <c r="CI67" s="217"/>
      <c r="CJ67" s="217"/>
      <c r="CK67" s="217"/>
      <c r="CL67" s="217"/>
      <c r="CM67" s="217"/>
      <c r="CN67" s="217"/>
      <c r="CO67" s="217"/>
      <c r="CP67" s="217"/>
      <c r="CQ67" s="217"/>
      <c r="CR67" s="217"/>
      <c r="CS67" s="217"/>
      <c r="CT67" s="217"/>
      <c r="CU67" s="217"/>
      <c r="CV67" s="217"/>
      <c r="CW67" s="217"/>
      <c r="CX67" s="217"/>
      <c r="CY67" s="217"/>
      <c r="CZ67" s="217"/>
      <c r="DA67" s="217"/>
      <c r="DB67" s="217"/>
      <c r="DC67" s="217"/>
      <c r="DD67" s="217"/>
      <c r="DE67" s="217"/>
      <c r="DF67" s="217"/>
      <c r="DG67" s="217"/>
      <c r="DH67" s="217"/>
      <c r="DI67" s="217"/>
      <c r="DJ67" s="217"/>
      <c r="DK67" s="217"/>
      <c r="DL67" s="217"/>
      <c r="DM67" s="217"/>
      <c r="DN67" s="217"/>
      <c r="DO67" s="217"/>
      <c r="DP67" s="217"/>
      <c r="DQ67" s="217"/>
      <c r="DR67" s="217"/>
      <c r="DS67" s="217"/>
      <c r="DT67" s="217"/>
      <c r="DU67" s="217"/>
      <c r="DV67" s="217"/>
      <c r="DW67" s="217"/>
      <c r="DX67" s="217"/>
      <c r="DY67" s="217"/>
      <c r="DZ67" s="217"/>
      <c r="EA67" s="217"/>
      <c r="EB67" s="217"/>
      <c r="EC67" s="217"/>
      <c r="ED67" s="217"/>
      <c r="EE67" s="217"/>
      <c r="EF67" s="217"/>
      <c r="EG67" s="217"/>
      <c r="EH67" s="217"/>
      <c r="EI67" s="217"/>
      <c r="EJ67" s="217"/>
      <c r="EK67" s="217"/>
      <c r="EL67" s="217"/>
      <c r="EM67" s="217"/>
      <c r="EN67" s="217"/>
      <c r="EO67" s="217"/>
      <c r="EP67" s="217"/>
      <c r="EQ67" s="217"/>
      <c r="ER67" s="217"/>
      <c r="ES67" s="217"/>
      <c r="ET67" s="217"/>
      <c r="EU67" s="217"/>
      <c r="EV67" s="217"/>
      <c r="EW67" s="217"/>
      <c r="EX67" s="217"/>
      <c r="EY67" s="217"/>
      <c r="EZ67" s="217"/>
      <c r="FA67" s="217"/>
      <c r="FB67" s="217"/>
      <c r="FC67" s="217"/>
      <c r="FD67" s="217"/>
      <c r="FE67" s="217"/>
      <c r="FF67" s="217"/>
      <c r="FG67" s="217"/>
      <c r="FH67" s="217"/>
      <c r="FI67" s="217"/>
      <c r="FJ67" s="217"/>
      <c r="FK67" s="217"/>
      <c r="FL67" s="217"/>
      <c r="FM67" s="217"/>
      <c r="FN67" s="217"/>
      <c r="FO67" s="217"/>
      <c r="FP67" s="217"/>
      <c r="FQ67" s="217"/>
      <c r="FR67" s="217"/>
      <c r="FS67" s="217"/>
      <c r="FT67" s="217"/>
      <c r="FU67" s="217"/>
      <c r="FV67" s="217"/>
      <c r="FW67" s="217"/>
      <c r="FX67" s="217"/>
      <c r="FY67" s="217"/>
      <c r="FZ67" s="217"/>
      <c r="GA67" s="217"/>
      <c r="GB67" s="217"/>
      <c r="GC67" s="217"/>
      <c r="GD67" s="217"/>
      <c r="GE67" s="217"/>
      <c r="GF67" s="217"/>
      <c r="GG67" s="217"/>
      <c r="GH67" s="217"/>
      <c r="GI67" s="217"/>
      <c r="GJ67" s="217"/>
      <c r="GK67" s="217"/>
      <c r="GL67" s="217"/>
      <c r="GM67" s="217"/>
      <c r="GN67" s="217"/>
      <c r="GO67" s="217"/>
      <c r="GP67" s="217"/>
      <c r="GQ67" s="217"/>
      <c r="GR67" s="217"/>
      <c r="GS67" s="217"/>
      <c r="GT67" s="217"/>
      <c r="GU67" s="217"/>
      <c r="GV67" s="217"/>
      <c r="GW67" s="217"/>
      <c r="GX67" s="217"/>
      <c r="GY67" s="217"/>
      <c r="GZ67" s="217"/>
      <c r="HA67" s="217"/>
      <c r="HB67" s="217"/>
      <c r="HC67" s="217"/>
      <c r="HD67" s="217"/>
      <c r="HE67" s="217"/>
      <c r="HF67" s="217"/>
      <c r="HG67" s="217"/>
      <c r="HH67" s="217"/>
      <c r="HI67" s="217"/>
      <c r="HJ67" s="217"/>
      <c r="HK67" s="217"/>
      <c r="HL67" s="217"/>
      <c r="HM67" s="217"/>
      <c r="HN67" s="217"/>
      <c r="HO67" s="217"/>
      <c r="HP67" s="217"/>
      <c r="HQ67" s="217"/>
      <c r="HR67" s="217"/>
      <c r="HS67" s="217"/>
      <c r="HT67" s="217"/>
      <c r="HU67" s="217"/>
      <c r="HV67" s="217"/>
      <c r="HW67" s="217"/>
      <c r="HX67" s="217"/>
      <c r="HY67" s="217"/>
      <c r="HZ67" s="217"/>
      <c r="IA67" s="217"/>
      <c r="IB67" s="217"/>
      <c r="IC67" s="217"/>
      <c r="ID67" s="217"/>
      <c r="IE67" s="217"/>
      <c r="IF67" s="217"/>
      <c r="IG67" s="217"/>
      <c r="IH67" s="217"/>
      <c r="II67" s="217"/>
      <c r="IJ67" s="217"/>
      <c r="IK67" s="217"/>
      <c r="IL67" s="217"/>
      <c r="IM67" s="217"/>
      <c r="IN67" s="217"/>
      <c r="IO67" s="217"/>
      <c r="IP67" s="217"/>
      <c r="IQ67" s="217"/>
      <c r="IR67" s="217"/>
      <c r="IS67" s="217"/>
      <c r="IT67" s="217"/>
      <c r="IU67" s="217"/>
      <c r="IV67" s="217"/>
    </row>
    <row r="68" s="81" customFormat="true" ht="15" hidden="false" customHeight="false" outlineLevel="0" collapsed="false">
      <c r="B68" s="84" t="s">
        <v>308</v>
      </c>
      <c r="C68" s="233"/>
      <c r="D68" s="233"/>
      <c r="E68" s="233"/>
      <c r="F68" s="233"/>
      <c r="G68" s="233"/>
      <c r="H68" s="233"/>
      <c r="I68" s="216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217"/>
      <c r="BB68" s="217"/>
      <c r="BC68" s="217"/>
      <c r="BD68" s="217"/>
      <c r="BE68" s="217"/>
      <c r="BF68" s="217"/>
      <c r="BG68" s="217"/>
      <c r="BH68" s="217"/>
      <c r="BI68" s="217"/>
      <c r="BJ68" s="217"/>
      <c r="BK68" s="217"/>
      <c r="BL68" s="217"/>
      <c r="BM68" s="217"/>
      <c r="BN68" s="217"/>
      <c r="BO68" s="217"/>
      <c r="BP68" s="217"/>
      <c r="BQ68" s="217"/>
      <c r="BR68" s="217"/>
      <c r="BS68" s="217"/>
      <c r="BT68" s="217"/>
      <c r="BU68" s="217"/>
      <c r="BV68" s="217"/>
      <c r="BW68" s="217"/>
      <c r="BX68" s="217"/>
      <c r="BY68" s="217"/>
      <c r="BZ68" s="217"/>
      <c r="CA68" s="217"/>
      <c r="CB68" s="217"/>
      <c r="CC68" s="217"/>
      <c r="CD68" s="217"/>
      <c r="CE68" s="217"/>
      <c r="CF68" s="217"/>
      <c r="CG68" s="217"/>
      <c r="CH68" s="217"/>
      <c r="CI68" s="217"/>
      <c r="CJ68" s="217"/>
      <c r="CK68" s="217"/>
      <c r="CL68" s="217"/>
      <c r="CM68" s="217"/>
      <c r="CN68" s="217"/>
      <c r="CO68" s="217"/>
      <c r="CP68" s="217"/>
      <c r="CQ68" s="217"/>
      <c r="CR68" s="217"/>
      <c r="CS68" s="217"/>
      <c r="CT68" s="217"/>
      <c r="CU68" s="217"/>
      <c r="CV68" s="217"/>
      <c r="CW68" s="217"/>
      <c r="CX68" s="217"/>
      <c r="CY68" s="217"/>
      <c r="CZ68" s="217"/>
      <c r="DA68" s="217"/>
      <c r="DB68" s="217"/>
      <c r="DC68" s="217"/>
      <c r="DD68" s="217"/>
      <c r="DE68" s="217"/>
      <c r="DF68" s="217"/>
      <c r="DG68" s="217"/>
      <c r="DH68" s="217"/>
      <c r="DI68" s="217"/>
      <c r="DJ68" s="217"/>
      <c r="DK68" s="217"/>
      <c r="DL68" s="217"/>
      <c r="DM68" s="217"/>
      <c r="DN68" s="217"/>
      <c r="DO68" s="217"/>
      <c r="DP68" s="217"/>
      <c r="DQ68" s="217"/>
      <c r="DR68" s="217"/>
      <c r="DS68" s="217"/>
      <c r="DT68" s="217"/>
      <c r="DU68" s="217"/>
      <c r="DV68" s="217"/>
      <c r="DW68" s="217"/>
      <c r="DX68" s="217"/>
      <c r="DY68" s="217"/>
      <c r="DZ68" s="217"/>
      <c r="EA68" s="217"/>
      <c r="EB68" s="217"/>
      <c r="EC68" s="217"/>
      <c r="ED68" s="217"/>
      <c r="EE68" s="217"/>
      <c r="EF68" s="217"/>
      <c r="EG68" s="217"/>
      <c r="EH68" s="217"/>
      <c r="EI68" s="217"/>
      <c r="EJ68" s="217"/>
      <c r="EK68" s="217"/>
      <c r="EL68" s="217"/>
      <c r="EM68" s="217"/>
      <c r="EN68" s="217"/>
      <c r="EO68" s="217"/>
      <c r="EP68" s="217"/>
      <c r="EQ68" s="217"/>
      <c r="ER68" s="217"/>
      <c r="ES68" s="217"/>
      <c r="ET68" s="217"/>
      <c r="EU68" s="217"/>
      <c r="EV68" s="217"/>
      <c r="EW68" s="217"/>
      <c r="EX68" s="217"/>
      <c r="EY68" s="217"/>
      <c r="EZ68" s="217"/>
      <c r="FA68" s="217"/>
      <c r="FB68" s="217"/>
      <c r="FC68" s="217"/>
      <c r="FD68" s="217"/>
      <c r="FE68" s="217"/>
      <c r="FF68" s="217"/>
      <c r="FG68" s="217"/>
      <c r="FH68" s="217"/>
      <c r="FI68" s="217"/>
      <c r="FJ68" s="217"/>
      <c r="FK68" s="217"/>
      <c r="FL68" s="217"/>
      <c r="FM68" s="217"/>
      <c r="FN68" s="217"/>
      <c r="FO68" s="217"/>
      <c r="FP68" s="217"/>
      <c r="FQ68" s="217"/>
      <c r="FR68" s="217"/>
      <c r="FS68" s="217"/>
      <c r="FT68" s="217"/>
      <c r="FU68" s="217"/>
      <c r="FV68" s="217"/>
      <c r="FW68" s="217"/>
      <c r="FX68" s="217"/>
      <c r="FY68" s="217"/>
      <c r="FZ68" s="217"/>
      <c r="GA68" s="217"/>
      <c r="GB68" s="217"/>
      <c r="GC68" s="217"/>
      <c r="GD68" s="217"/>
      <c r="GE68" s="217"/>
      <c r="GF68" s="217"/>
      <c r="GG68" s="217"/>
      <c r="GH68" s="217"/>
      <c r="GI68" s="217"/>
      <c r="GJ68" s="217"/>
      <c r="GK68" s="217"/>
      <c r="GL68" s="217"/>
      <c r="GM68" s="217"/>
      <c r="GN68" s="217"/>
      <c r="GO68" s="217"/>
      <c r="GP68" s="217"/>
      <c r="GQ68" s="217"/>
      <c r="GR68" s="217"/>
      <c r="GS68" s="217"/>
      <c r="GT68" s="217"/>
      <c r="GU68" s="217"/>
      <c r="GV68" s="217"/>
      <c r="GW68" s="217"/>
      <c r="GX68" s="217"/>
      <c r="GY68" s="217"/>
      <c r="GZ68" s="217"/>
      <c r="HA68" s="217"/>
      <c r="HB68" s="217"/>
      <c r="HC68" s="217"/>
      <c r="HD68" s="217"/>
      <c r="HE68" s="217"/>
      <c r="HF68" s="217"/>
      <c r="HG68" s="217"/>
      <c r="HH68" s="217"/>
      <c r="HI68" s="217"/>
      <c r="HJ68" s="217"/>
      <c r="HK68" s="217"/>
      <c r="HL68" s="217"/>
      <c r="HM68" s="217"/>
      <c r="HN68" s="217"/>
      <c r="HO68" s="217"/>
      <c r="HP68" s="217"/>
      <c r="HQ68" s="217"/>
      <c r="HR68" s="217"/>
      <c r="HS68" s="217"/>
      <c r="HT68" s="217"/>
      <c r="HU68" s="217"/>
      <c r="HV68" s="217"/>
      <c r="HW68" s="217"/>
      <c r="HX68" s="217"/>
      <c r="HY68" s="217"/>
      <c r="HZ68" s="217"/>
      <c r="IA68" s="217"/>
      <c r="IB68" s="217"/>
      <c r="IC68" s="217"/>
      <c r="ID68" s="217"/>
      <c r="IE68" s="217"/>
      <c r="IF68" s="217"/>
      <c r="IG68" s="217"/>
      <c r="IH68" s="217"/>
      <c r="II68" s="217"/>
      <c r="IJ68" s="217"/>
      <c r="IK68" s="217"/>
      <c r="IL68" s="217"/>
      <c r="IM68" s="217"/>
      <c r="IN68" s="217"/>
      <c r="IO68" s="217"/>
      <c r="IP68" s="217"/>
      <c r="IQ68" s="217"/>
      <c r="IR68" s="217"/>
      <c r="IS68" s="217"/>
      <c r="IT68" s="217"/>
      <c r="IU68" s="217"/>
      <c r="IV68" s="217"/>
    </row>
    <row r="69" s="81" customFormat="true" ht="15" hidden="false" customHeight="true" outlineLevel="0" collapsed="false">
      <c r="B69" s="234" t="s">
        <v>309</v>
      </c>
      <c r="C69" s="234"/>
      <c r="D69" s="234"/>
      <c r="E69" s="234"/>
      <c r="F69" s="234"/>
      <c r="G69" s="234"/>
      <c r="H69" s="233"/>
      <c r="I69" s="216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17"/>
      <c r="BB69" s="217"/>
      <c r="BC69" s="217"/>
      <c r="BD69" s="217"/>
      <c r="BE69" s="217"/>
      <c r="BF69" s="217"/>
      <c r="BG69" s="217"/>
      <c r="BH69" s="217"/>
      <c r="BI69" s="217"/>
      <c r="BJ69" s="217"/>
      <c r="BK69" s="217"/>
      <c r="BL69" s="217"/>
      <c r="BM69" s="217"/>
      <c r="BN69" s="217"/>
      <c r="BO69" s="217"/>
      <c r="BP69" s="217"/>
      <c r="BQ69" s="217"/>
      <c r="BR69" s="217"/>
      <c r="BS69" s="217"/>
      <c r="BT69" s="217"/>
      <c r="BU69" s="217"/>
      <c r="BV69" s="217"/>
      <c r="BW69" s="217"/>
      <c r="BX69" s="217"/>
      <c r="BY69" s="217"/>
      <c r="BZ69" s="217"/>
      <c r="CA69" s="217"/>
      <c r="CB69" s="217"/>
      <c r="CC69" s="217"/>
      <c r="CD69" s="217"/>
      <c r="CE69" s="217"/>
      <c r="CF69" s="217"/>
      <c r="CG69" s="217"/>
      <c r="CH69" s="217"/>
      <c r="CI69" s="217"/>
      <c r="CJ69" s="217"/>
      <c r="CK69" s="217"/>
      <c r="CL69" s="217"/>
      <c r="CM69" s="217"/>
      <c r="CN69" s="217"/>
      <c r="CO69" s="217"/>
      <c r="CP69" s="217"/>
      <c r="CQ69" s="217"/>
      <c r="CR69" s="217"/>
      <c r="CS69" s="217"/>
      <c r="CT69" s="217"/>
      <c r="CU69" s="217"/>
      <c r="CV69" s="217"/>
      <c r="CW69" s="217"/>
      <c r="CX69" s="217"/>
      <c r="CY69" s="217"/>
      <c r="CZ69" s="217"/>
      <c r="DA69" s="217"/>
      <c r="DB69" s="217"/>
      <c r="DC69" s="217"/>
      <c r="DD69" s="217"/>
      <c r="DE69" s="217"/>
      <c r="DF69" s="217"/>
      <c r="DG69" s="217"/>
      <c r="DH69" s="217"/>
      <c r="DI69" s="217"/>
      <c r="DJ69" s="217"/>
      <c r="DK69" s="217"/>
      <c r="DL69" s="217"/>
      <c r="DM69" s="217"/>
      <c r="DN69" s="217"/>
      <c r="DO69" s="217"/>
      <c r="DP69" s="217"/>
      <c r="DQ69" s="217"/>
      <c r="DR69" s="217"/>
      <c r="DS69" s="217"/>
      <c r="DT69" s="217"/>
      <c r="DU69" s="217"/>
      <c r="DV69" s="217"/>
      <c r="DW69" s="217"/>
      <c r="DX69" s="217"/>
      <c r="DY69" s="217"/>
      <c r="DZ69" s="217"/>
      <c r="EA69" s="217"/>
      <c r="EB69" s="217"/>
      <c r="EC69" s="217"/>
      <c r="ED69" s="217"/>
      <c r="EE69" s="217"/>
      <c r="EF69" s="217"/>
      <c r="EG69" s="217"/>
      <c r="EH69" s="217"/>
      <c r="EI69" s="217"/>
      <c r="EJ69" s="217"/>
      <c r="EK69" s="217"/>
      <c r="EL69" s="217"/>
      <c r="EM69" s="217"/>
      <c r="EN69" s="217"/>
      <c r="EO69" s="217"/>
      <c r="EP69" s="217"/>
      <c r="EQ69" s="217"/>
      <c r="ER69" s="217"/>
      <c r="ES69" s="217"/>
      <c r="ET69" s="217"/>
      <c r="EU69" s="217"/>
      <c r="EV69" s="217"/>
      <c r="EW69" s="217"/>
      <c r="EX69" s="217"/>
      <c r="EY69" s="217"/>
      <c r="EZ69" s="217"/>
      <c r="FA69" s="217"/>
      <c r="FB69" s="217"/>
      <c r="FC69" s="217"/>
      <c r="FD69" s="217"/>
      <c r="FE69" s="217"/>
      <c r="FF69" s="217"/>
      <c r="FG69" s="217"/>
      <c r="FH69" s="217"/>
      <c r="FI69" s="217"/>
      <c r="FJ69" s="217"/>
      <c r="FK69" s="217"/>
      <c r="FL69" s="217"/>
      <c r="FM69" s="217"/>
      <c r="FN69" s="217"/>
      <c r="FO69" s="217"/>
      <c r="FP69" s="217"/>
      <c r="FQ69" s="217"/>
      <c r="FR69" s="217"/>
      <c r="FS69" s="217"/>
      <c r="FT69" s="217"/>
      <c r="FU69" s="217"/>
      <c r="FV69" s="217"/>
      <c r="FW69" s="217"/>
      <c r="FX69" s="217"/>
      <c r="FY69" s="217"/>
      <c r="FZ69" s="217"/>
      <c r="GA69" s="217"/>
      <c r="GB69" s="217"/>
      <c r="GC69" s="217"/>
      <c r="GD69" s="217"/>
      <c r="GE69" s="217"/>
      <c r="GF69" s="217"/>
      <c r="GG69" s="217"/>
      <c r="GH69" s="217"/>
      <c r="GI69" s="217"/>
      <c r="GJ69" s="217"/>
      <c r="GK69" s="217"/>
      <c r="GL69" s="217"/>
      <c r="GM69" s="217"/>
      <c r="GN69" s="217"/>
      <c r="GO69" s="217"/>
      <c r="GP69" s="217"/>
      <c r="GQ69" s="217"/>
      <c r="GR69" s="217"/>
      <c r="GS69" s="217"/>
      <c r="GT69" s="217"/>
      <c r="GU69" s="217"/>
      <c r="GV69" s="217"/>
      <c r="GW69" s="217"/>
      <c r="GX69" s="217"/>
      <c r="GY69" s="217"/>
      <c r="GZ69" s="217"/>
      <c r="HA69" s="217"/>
      <c r="HB69" s="217"/>
      <c r="HC69" s="217"/>
      <c r="HD69" s="217"/>
      <c r="HE69" s="217"/>
      <c r="HF69" s="217"/>
      <c r="HG69" s="217"/>
      <c r="HH69" s="217"/>
      <c r="HI69" s="217"/>
      <c r="HJ69" s="217"/>
      <c r="HK69" s="217"/>
      <c r="HL69" s="217"/>
      <c r="HM69" s="217"/>
      <c r="HN69" s="217"/>
      <c r="HO69" s="217"/>
      <c r="HP69" s="217"/>
      <c r="HQ69" s="217"/>
      <c r="HR69" s="217"/>
      <c r="HS69" s="217"/>
      <c r="HT69" s="217"/>
      <c r="HU69" s="217"/>
      <c r="HV69" s="217"/>
      <c r="HW69" s="217"/>
      <c r="HX69" s="217"/>
      <c r="HY69" s="217"/>
      <c r="HZ69" s="217"/>
      <c r="IA69" s="217"/>
      <c r="IB69" s="217"/>
      <c r="IC69" s="217"/>
      <c r="ID69" s="217"/>
      <c r="IE69" s="217"/>
      <c r="IF69" s="217"/>
      <c r="IG69" s="217"/>
      <c r="IH69" s="217"/>
      <c r="II69" s="217"/>
      <c r="IJ69" s="217"/>
      <c r="IK69" s="217"/>
      <c r="IL69" s="217"/>
      <c r="IM69" s="217"/>
      <c r="IN69" s="217"/>
      <c r="IO69" s="217"/>
      <c r="IP69" s="217"/>
      <c r="IQ69" s="217"/>
      <c r="IR69" s="217"/>
      <c r="IS69" s="217"/>
      <c r="IT69" s="217"/>
      <c r="IU69" s="217"/>
      <c r="IV69" s="217"/>
    </row>
    <row r="70" s="81" customFormat="true" ht="15" hidden="false" customHeight="false" outlineLevel="0" collapsed="false">
      <c r="B70" s="235" t="s">
        <v>310</v>
      </c>
      <c r="C70" s="236" t="s">
        <v>311</v>
      </c>
      <c r="D70" s="236"/>
      <c r="E70" s="236"/>
      <c r="F70" s="236"/>
      <c r="G70" s="237"/>
      <c r="H70" s="23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  <c r="BB70" s="217"/>
      <c r="BC70" s="217"/>
      <c r="BD70" s="217"/>
      <c r="BE70" s="217"/>
      <c r="BF70" s="217"/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7"/>
      <c r="BR70" s="217"/>
      <c r="BS70" s="217"/>
      <c r="BT70" s="217"/>
      <c r="BU70" s="217"/>
      <c r="BV70" s="217"/>
      <c r="BW70" s="217"/>
      <c r="BX70" s="217"/>
      <c r="BY70" s="217"/>
      <c r="BZ70" s="217"/>
      <c r="CA70" s="217"/>
      <c r="CB70" s="217"/>
      <c r="CC70" s="217"/>
      <c r="CD70" s="217"/>
      <c r="CE70" s="217"/>
      <c r="CF70" s="217"/>
      <c r="CG70" s="217"/>
      <c r="CH70" s="217"/>
      <c r="CI70" s="217"/>
      <c r="CJ70" s="217"/>
      <c r="CK70" s="217"/>
      <c r="CL70" s="217"/>
      <c r="CM70" s="217"/>
      <c r="CN70" s="217"/>
      <c r="CO70" s="217"/>
      <c r="CP70" s="217"/>
      <c r="CQ70" s="217"/>
      <c r="CR70" s="217"/>
      <c r="CS70" s="217"/>
      <c r="CT70" s="217"/>
      <c r="CU70" s="217"/>
      <c r="CV70" s="217"/>
      <c r="CW70" s="217"/>
      <c r="CX70" s="217"/>
      <c r="CY70" s="217"/>
      <c r="CZ70" s="217"/>
      <c r="DA70" s="217"/>
      <c r="DB70" s="217"/>
      <c r="DC70" s="217"/>
      <c r="DD70" s="217"/>
      <c r="DE70" s="217"/>
      <c r="DF70" s="217"/>
      <c r="DG70" s="217"/>
      <c r="DH70" s="217"/>
      <c r="DI70" s="217"/>
      <c r="DJ70" s="217"/>
      <c r="DK70" s="217"/>
      <c r="DL70" s="217"/>
      <c r="DM70" s="217"/>
      <c r="DN70" s="217"/>
      <c r="DO70" s="217"/>
      <c r="DP70" s="217"/>
      <c r="DQ70" s="217"/>
      <c r="DR70" s="217"/>
      <c r="DS70" s="217"/>
      <c r="DT70" s="217"/>
      <c r="DU70" s="217"/>
      <c r="DV70" s="217"/>
      <c r="DW70" s="217"/>
      <c r="DX70" s="217"/>
      <c r="DY70" s="217"/>
      <c r="DZ70" s="217"/>
      <c r="EA70" s="217"/>
      <c r="EB70" s="217"/>
      <c r="EC70" s="217"/>
      <c r="ED70" s="217"/>
      <c r="EE70" s="217"/>
      <c r="EF70" s="217"/>
      <c r="EG70" s="217"/>
      <c r="EH70" s="217"/>
      <c r="EI70" s="217"/>
      <c r="EJ70" s="217"/>
      <c r="EK70" s="217"/>
      <c r="EL70" s="217"/>
      <c r="EM70" s="217"/>
      <c r="EN70" s="217"/>
      <c r="EO70" s="217"/>
      <c r="EP70" s="217"/>
      <c r="EQ70" s="217"/>
      <c r="ER70" s="217"/>
      <c r="ES70" s="217"/>
      <c r="ET70" s="217"/>
      <c r="EU70" s="217"/>
      <c r="EV70" s="217"/>
      <c r="EW70" s="217"/>
      <c r="EX70" s="217"/>
      <c r="EY70" s="217"/>
      <c r="EZ70" s="217"/>
      <c r="FA70" s="217"/>
      <c r="FB70" s="217"/>
      <c r="FC70" s="217"/>
      <c r="FD70" s="217"/>
      <c r="FE70" s="217"/>
      <c r="FF70" s="217"/>
      <c r="FG70" s="217"/>
      <c r="FH70" s="217"/>
      <c r="FI70" s="217"/>
      <c r="FJ70" s="217"/>
      <c r="FK70" s="217"/>
      <c r="FL70" s="217"/>
      <c r="FM70" s="217"/>
      <c r="FN70" s="217"/>
      <c r="FO70" s="217"/>
      <c r="FP70" s="217"/>
      <c r="FQ70" s="217"/>
      <c r="FR70" s="217"/>
      <c r="FS70" s="217"/>
      <c r="FT70" s="217"/>
      <c r="FU70" s="217"/>
      <c r="FV70" s="217"/>
      <c r="FW70" s="217"/>
      <c r="FX70" s="217"/>
      <c r="FY70" s="217"/>
      <c r="FZ70" s="217"/>
      <c r="GA70" s="217"/>
      <c r="GB70" s="217"/>
      <c r="GC70" s="217"/>
      <c r="GD70" s="217"/>
      <c r="GE70" s="217"/>
      <c r="GF70" s="217"/>
      <c r="GG70" s="217"/>
      <c r="GH70" s="217"/>
      <c r="GI70" s="217"/>
      <c r="GJ70" s="217"/>
      <c r="GK70" s="217"/>
      <c r="GL70" s="217"/>
      <c r="GM70" s="217"/>
      <c r="GN70" s="217"/>
      <c r="GO70" s="217"/>
      <c r="GP70" s="217"/>
      <c r="GQ70" s="217"/>
      <c r="GR70" s="217"/>
      <c r="GS70" s="217"/>
      <c r="GT70" s="217"/>
      <c r="GU70" s="217"/>
      <c r="GV70" s="217"/>
      <c r="GW70" s="217"/>
      <c r="GX70" s="217"/>
      <c r="GY70" s="217"/>
      <c r="GZ70" s="217"/>
      <c r="HA70" s="217"/>
      <c r="HB70" s="217"/>
      <c r="HC70" s="217"/>
      <c r="HD70" s="217"/>
      <c r="HE70" s="217"/>
      <c r="HF70" s="217"/>
      <c r="HG70" s="217"/>
      <c r="HH70" s="217"/>
      <c r="HI70" s="217"/>
      <c r="HJ70" s="217"/>
      <c r="HK70" s="217"/>
      <c r="HL70" s="217"/>
      <c r="HM70" s="217"/>
      <c r="HN70" s="217"/>
      <c r="HO70" s="217"/>
      <c r="HP70" s="217"/>
      <c r="HQ70" s="217"/>
      <c r="HR70" s="217"/>
      <c r="HS70" s="217"/>
      <c r="HT70" s="217"/>
      <c r="HU70" s="217"/>
      <c r="HV70" s="217"/>
      <c r="HW70" s="217"/>
      <c r="HX70" s="217"/>
      <c r="HY70" s="217"/>
      <c r="HZ70" s="217"/>
      <c r="IA70" s="217"/>
      <c r="IB70" s="217"/>
      <c r="IC70" s="217"/>
      <c r="ID70" s="217"/>
      <c r="IE70" s="217"/>
      <c r="IF70" s="217"/>
      <c r="IG70" s="217"/>
      <c r="IH70" s="217"/>
      <c r="II70" s="217"/>
      <c r="IJ70" s="217"/>
      <c r="IK70" s="217"/>
      <c r="IL70" s="217"/>
      <c r="IM70" s="217"/>
      <c r="IN70" s="217"/>
      <c r="IO70" s="217"/>
      <c r="IP70" s="217"/>
      <c r="IQ70" s="217"/>
      <c r="IR70" s="217"/>
      <c r="IS70" s="217"/>
      <c r="IT70" s="217"/>
      <c r="IU70" s="217"/>
      <c r="IV70" s="217"/>
    </row>
    <row r="71" s="81" customFormat="true" ht="30.75" hidden="false" customHeight="true" outlineLevel="0" collapsed="false">
      <c r="B71" s="238" t="s">
        <v>312</v>
      </c>
      <c r="C71" s="239" t="s">
        <v>313</v>
      </c>
      <c r="D71" s="239"/>
      <c r="E71" s="239"/>
      <c r="F71" s="239"/>
      <c r="G71" s="240"/>
      <c r="H71" s="240"/>
      <c r="I71" s="216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217"/>
      <c r="BB71" s="217"/>
      <c r="BC71" s="217"/>
      <c r="BD71" s="217"/>
      <c r="BE71" s="217"/>
      <c r="BF71" s="217"/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  <c r="BW71" s="217"/>
      <c r="BX71" s="217"/>
      <c r="BY71" s="217"/>
      <c r="BZ71" s="217"/>
      <c r="CA71" s="217"/>
      <c r="CB71" s="217"/>
      <c r="CC71" s="217"/>
      <c r="CD71" s="217"/>
      <c r="CE71" s="217"/>
      <c r="CF71" s="217"/>
      <c r="CG71" s="217"/>
      <c r="CH71" s="217"/>
      <c r="CI71" s="217"/>
      <c r="CJ71" s="217"/>
      <c r="CK71" s="217"/>
      <c r="CL71" s="217"/>
      <c r="CM71" s="217"/>
      <c r="CN71" s="217"/>
      <c r="CO71" s="217"/>
      <c r="CP71" s="217"/>
      <c r="CQ71" s="217"/>
      <c r="CR71" s="217"/>
      <c r="CS71" s="217"/>
      <c r="CT71" s="217"/>
      <c r="CU71" s="217"/>
      <c r="CV71" s="217"/>
      <c r="CW71" s="217"/>
      <c r="CX71" s="217"/>
      <c r="CY71" s="217"/>
      <c r="CZ71" s="217"/>
      <c r="DA71" s="217"/>
      <c r="DB71" s="217"/>
      <c r="DC71" s="217"/>
      <c r="DD71" s="217"/>
      <c r="DE71" s="217"/>
      <c r="DF71" s="217"/>
      <c r="DG71" s="217"/>
      <c r="DH71" s="217"/>
      <c r="DI71" s="217"/>
      <c r="DJ71" s="217"/>
      <c r="DK71" s="217"/>
      <c r="DL71" s="217"/>
      <c r="DM71" s="217"/>
      <c r="DN71" s="217"/>
      <c r="DO71" s="217"/>
      <c r="DP71" s="217"/>
      <c r="DQ71" s="217"/>
      <c r="DR71" s="217"/>
      <c r="DS71" s="217"/>
      <c r="DT71" s="217"/>
      <c r="DU71" s="217"/>
      <c r="DV71" s="217"/>
      <c r="DW71" s="217"/>
      <c r="DX71" s="217"/>
      <c r="DY71" s="217"/>
      <c r="DZ71" s="217"/>
      <c r="EA71" s="217"/>
      <c r="EB71" s="217"/>
      <c r="EC71" s="217"/>
      <c r="ED71" s="217"/>
      <c r="EE71" s="217"/>
      <c r="EF71" s="217"/>
      <c r="EG71" s="217"/>
      <c r="EH71" s="217"/>
      <c r="EI71" s="217"/>
      <c r="EJ71" s="217"/>
      <c r="EK71" s="217"/>
      <c r="EL71" s="217"/>
      <c r="EM71" s="217"/>
      <c r="EN71" s="217"/>
      <c r="EO71" s="217"/>
      <c r="EP71" s="217"/>
      <c r="EQ71" s="217"/>
      <c r="ER71" s="217"/>
      <c r="ES71" s="217"/>
      <c r="ET71" s="217"/>
      <c r="EU71" s="217"/>
      <c r="EV71" s="217"/>
      <c r="EW71" s="217"/>
      <c r="EX71" s="217"/>
      <c r="EY71" s="217"/>
      <c r="EZ71" s="217"/>
      <c r="FA71" s="217"/>
      <c r="FB71" s="217"/>
      <c r="FC71" s="217"/>
      <c r="FD71" s="217"/>
      <c r="FE71" s="217"/>
      <c r="FF71" s="217"/>
      <c r="FG71" s="217"/>
      <c r="FH71" s="217"/>
      <c r="FI71" s="217"/>
      <c r="FJ71" s="217"/>
      <c r="FK71" s="217"/>
      <c r="FL71" s="217"/>
      <c r="FM71" s="217"/>
      <c r="FN71" s="217"/>
      <c r="FO71" s="217"/>
      <c r="FP71" s="217"/>
      <c r="FQ71" s="217"/>
      <c r="FR71" s="217"/>
      <c r="FS71" s="217"/>
      <c r="FT71" s="217"/>
      <c r="FU71" s="217"/>
      <c r="FV71" s="217"/>
      <c r="FW71" s="217"/>
      <c r="FX71" s="217"/>
      <c r="FY71" s="217"/>
      <c r="FZ71" s="217"/>
      <c r="GA71" s="217"/>
      <c r="GB71" s="217"/>
      <c r="GC71" s="217"/>
      <c r="GD71" s="217"/>
      <c r="GE71" s="217"/>
      <c r="GF71" s="217"/>
      <c r="GG71" s="217"/>
      <c r="GH71" s="217"/>
      <c r="GI71" s="217"/>
      <c r="GJ71" s="217"/>
      <c r="GK71" s="217"/>
      <c r="GL71" s="217"/>
      <c r="GM71" s="217"/>
      <c r="GN71" s="217"/>
      <c r="GO71" s="217"/>
      <c r="GP71" s="217"/>
      <c r="GQ71" s="217"/>
      <c r="GR71" s="217"/>
      <c r="GS71" s="217"/>
      <c r="GT71" s="217"/>
      <c r="GU71" s="217"/>
      <c r="GV71" s="217"/>
      <c r="GW71" s="217"/>
      <c r="GX71" s="217"/>
      <c r="GY71" s="217"/>
      <c r="GZ71" s="217"/>
      <c r="HA71" s="217"/>
      <c r="HB71" s="217"/>
      <c r="HC71" s="217"/>
      <c r="HD71" s="217"/>
      <c r="HE71" s="217"/>
      <c r="HF71" s="217"/>
      <c r="HG71" s="217"/>
      <c r="HH71" s="217"/>
      <c r="HI71" s="217"/>
      <c r="HJ71" s="217"/>
      <c r="HK71" s="217"/>
      <c r="HL71" s="217"/>
      <c r="HM71" s="217"/>
      <c r="HN71" s="217"/>
      <c r="HO71" s="217"/>
      <c r="HP71" s="217"/>
      <c r="HQ71" s="217"/>
      <c r="HR71" s="217"/>
      <c r="HS71" s="217"/>
      <c r="HT71" s="217"/>
      <c r="HU71" s="217"/>
      <c r="HV71" s="217"/>
      <c r="HW71" s="217"/>
      <c r="HX71" s="217"/>
      <c r="HY71" s="217"/>
      <c r="HZ71" s="217"/>
      <c r="IA71" s="217"/>
      <c r="IB71" s="217"/>
      <c r="IC71" s="217"/>
      <c r="ID71" s="217"/>
      <c r="IE71" s="217"/>
      <c r="IF71" s="217"/>
      <c r="IG71" s="217"/>
      <c r="IH71" s="217"/>
      <c r="II71" s="217"/>
      <c r="IJ71" s="217"/>
      <c r="IK71" s="217"/>
      <c r="IL71" s="217"/>
      <c r="IM71" s="217"/>
      <c r="IN71" s="217"/>
      <c r="IO71" s="217"/>
      <c r="IP71" s="217"/>
      <c r="IQ71" s="217"/>
      <c r="IR71" s="217"/>
      <c r="IS71" s="217"/>
      <c r="IT71" s="217"/>
      <c r="IU71" s="217"/>
      <c r="IV71" s="217"/>
    </row>
    <row r="72" s="81" customFormat="true" ht="20.25" hidden="false" customHeight="true" outlineLevel="0" collapsed="false">
      <c r="B72" s="241" t="s">
        <v>314</v>
      </c>
      <c r="C72" s="239" t="s">
        <v>313</v>
      </c>
      <c r="D72" s="239"/>
      <c r="E72" s="239"/>
      <c r="F72" s="239"/>
      <c r="G72" s="242"/>
      <c r="H72" s="242"/>
      <c r="I72" s="216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217"/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217"/>
      <c r="BR72" s="217"/>
      <c r="BS72" s="217"/>
      <c r="BT72" s="217"/>
      <c r="BU72" s="217"/>
      <c r="BV72" s="217"/>
      <c r="BW72" s="217"/>
      <c r="BX72" s="217"/>
      <c r="BY72" s="217"/>
      <c r="BZ72" s="217"/>
      <c r="CA72" s="217"/>
      <c r="CB72" s="217"/>
      <c r="CC72" s="217"/>
      <c r="CD72" s="217"/>
      <c r="CE72" s="217"/>
      <c r="CF72" s="217"/>
      <c r="CG72" s="217"/>
      <c r="CH72" s="217"/>
      <c r="CI72" s="217"/>
      <c r="CJ72" s="217"/>
      <c r="CK72" s="217"/>
      <c r="CL72" s="217"/>
      <c r="CM72" s="217"/>
      <c r="CN72" s="217"/>
      <c r="CO72" s="217"/>
      <c r="CP72" s="217"/>
      <c r="CQ72" s="217"/>
      <c r="CR72" s="217"/>
      <c r="CS72" s="217"/>
      <c r="CT72" s="217"/>
      <c r="CU72" s="217"/>
      <c r="CV72" s="217"/>
      <c r="CW72" s="217"/>
      <c r="CX72" s="217"/>
      <c r="CY72" s="217"/>
      <c r="CZ72" s="217"/>
      <c r="DA72" s="217"/>
      <c r="DB72" s="217"/>
      <c r="DC72" s="217"/>
      <c r="DD72" s="217"/>
      <c r="DE72" s="217"/>
      <c r="DF72" s="217"/>
      <c r="DG72" s="217"/>
      <c r="DH72" s="217"/>
      <c r="DI72" s="217"/>
      <c r="DJ72" s="217"/>
      <c r="DK72" s="217"/>
      <c r="DL72" s="217"/>
      <c r="DM72" s="217"/>
      <c r="DN72" s="217"/>
      <c r="DO72" s="217"/>
      <c r="DP72" s="217"/>
      <c r="DQ72" s="217"/>
      <c r="DR72" s="217"/>
      <c r="DS72" s="217"/>
      <c r="DT72" s="217"/>
      <c r="DU72" s="217"/>
      <c r="DV72" s="217"/>
      <c r="DW72" s="217"/>
      <c r="DX72" s="217"/>
      <c r="DY72" s="217"/>
      <c r="DZ72" s="217"/>
      <c r="EA72" s="217"/>
      <c r="EB72" s="217"/>
      <c r="EC72" s="217"/>
      <c r="ED72" s="217"/>
      <c r="EE72" s="217"/>
      <c r="EF72" s="217"/>
      <c r="EG72" s="217"/>
      <c r="EH72" s="217"/>
      <c r="EI72" s="217"/>
      <c r="EJ72" s="217"/>
      <c r="EK72" s="217"/>
      <c r="EL72" s="217"/>
      <c r="EM72" s="217"/>
      <c r="EN72" s="217"/>
      <c r="EO72" s="217"/>
      <c r="EP72" s="217"/>
      <c r="EQ72" s="217"/>
      <c r="ER72" s="217"/>
      <c r="ES72" s="217"/>
      <c r="ET72" s="217"/>
      <c r="EU72" s="217"/>
      <c r="EV72" s="217"/>
      <c r="EW72" s="217"/>
      <c r="EX72" s="217"/>
      <c r="EY72" s="217"/>
      <c r="EZ72" s="217"/>
      <c r="FA72" s="217"/>
      <c r="FB72" s="217"/>
      <c r="FC72" s="217"/>
      <c r="FD72" s="217"/>
      <c r="FE72" s="217"/>
      <c r="FF72" s="217"/>
      <c r="FG72" s="217"/>
      <c r="FH72" s="217"/>
      <c r="FI72" s="217"/>
      <c r="FJ72" s="217"/>
      <c r="FK72" s="217"/>
      <c r="FL72" s="217"/>
      <c r="FM72" s="217"/>
      <c r="FN72" s="217"/>
      <c r="FO72" s="217"/>
      <c r="FP72" s="217"/>
      <c r="FQ72" s="217"/>
      <c r="FR72" s="217"/>
      <c r="FS72" s="217"/>
      <c r="FT72" s="217"/>
      <c r="FU72" s="217"/>
      <c r="FV72" s="217"/>
      <c r="FW72" s="217"/>
      <c r="FX72" s="217"/>
      <c r="FY72" s="217"/>
      <c r="FZ72" s="217"/>
      <c r="GA72" s="217"/>
      <c r="GB72" s="217"/>
      <c r="GC72" s="217"/>
      <c r="GD72" s="217"/>
      <c r="GE72" s="217"/>
      <c r="GF72" s="217"/>
      <c r="GG72" s="217"/>
      <c r="GH72" s="217"/>
      <c r="GI72" s="217"/>
      <c r="GJ72" s="217"/>
      <c r="GK72" s="217"/>
      <c r="GL72" s="217"/>
      <c r="GM72" s="217"/>
      <c r="GN72" s="217"/>
      <c r="GO72" s="217"/>
      <c r="GP72" s="217"/>
      <c r="GQ72" s="217"/>
      <c r="GR72" s="217"/>
      <c r="GS72" s="217"/>
      <c r="GT72" s="217"/>
      <c r="GU72" s="217"/>
      <c r="GV72" s="217"/>
      <c r="GW72" s="217"/>
      <c r="GX72" s="217"/>
      <c r="GY72" s="217"/>
      <c r="GZ72" s="217"/>
      <c r="HA72" s="217"/>
      <c r="HB72" s="217"/>
      <c r="HC72" s="217"/>
      <c r="HD72" s="217"/>
      <c r="HE72" s="217"/>
      <c r="HF72" s="217"/>
      <c r="HG72" s="217"/>
      <c r="HH72" s="217"/>
      <c r="HI72" s="217"/>
      <c r="HJ72" s="217"/>
      <c r="HK72" s="217"/>
      <c r="HL72" s="217"/>
      <c r="HM72" s="217"/>
      <c r="HN72" s="217"/>
      <c r="HO72" s="217"/>
      <c r="HP72" s="217"/>
      <c r="HQ72" s="217"/>
      <c r="HR72" s="217"/>
      <c r="HS72" s="217"/>
      <c r="HT72" s="217"/>
      <c r="HU72" s="217"/>
      <c r="HV72" s="217"/>
      <c r="HW72" s="217"/>
      <c r="HX72" s="217"/>
      <c r="HY72" s="217"/>
      <c r="HZ72" s="217"/>
      <c r="IA72" s="217"/>
      <c r="IB72" s="217"/>
      <c r="IC72" s="217"/>
      <c r="ID72" s="217"/>
      <c r="IE72" s="217"/>
      <c r="IF72" s="217"/>
      <c r="IG72" s="217"/>
      <c r="IH72" s="217"/>
      <c r="II72" s="217"/>
      <c r="IJ72" s="217"/>
      <c r="IK72" s="217"/>
      <c r="IL72" s="217"/>
      <c r="IM72" s="217"/>
      <c r="IN72" s="217"/>
      <c r="IO72" s="217"/>
      <c r="IP72" s="217"/>
      <c r="IQ72" s="217"/>
      <c r="IR72" s="217"/>
      <c r="IS72" s="217"/>
      <c r="IT72" s="217"/>
      <c r="IU72" s="217"/>
      <c r="IV72" s="217"/>
    </row>
    <row r="73" s="81" customFormat="true" ht="15" hidden="false" customHeight="true" outlineLevel="0" collapsed="false">
      <c r="B73" s="238" t="s">
        <v>315</v>
      </c>
      <c r="C73" s="239" t="s">
        <v>313</v>
      </c>
      <c r="D73" s="239"/>
      <c r="E73" s="239"/>
      <c r="F73" s="239"/>
      <c r="G73" s="242"/>
      <c r="H73" s="242"/>
      <c r="I73" s="216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217"/>
      <c r="BB73" s="217"/>
      <c r="BC73" s="217"/>
      <c r="BD73" s="217"/>
      <c r="BE73" s="217"/>
      <c r="BF73" s="217"/>
      <c r="BG73" s="217"/>
      <c r="BH73" s="217"/>
      <c r="BI73" s="217"/>
      <c r="BJ73" s="217"/>
      <c r="BK73" s="217"/>
      <c r="BL73" s="217"/>
      <c r="BM73" s="217"/>
      <c r="BN73" s="217"/>
      <c r="BO73" s="217"/>
      <c r="BP73" s="217"/>
      <c r="BQ73" s="217"/>
      <c r="BR73" s="217"/>
      <c r="BS73" s="217"/>
      <c r="BT73" s="217"/>
      <c r="BU73" s="217"/>
      <c r="BV73" s="217"/>
      <c r="BW73" s="217"/>
      <c r="BX73" s="217"/>
      <c r="BY73" s="217"/>
      <c r="BZ73" s="217"/>
      <c r="CA73" s="217"/>
      <c r="CB73" s="217"/>
      <c r="CC73" s="217"/>
      <c r="CD73" s="217"/>
      <c r="CE73" s="217"/>
      <c r="CF73" s="217"/>
      <c r="CG73" s="217"/>
      <c r="CH73" s="217"/>
      <c r="CI73" s="217"/>
      <c r="CJ73" s="217"/>
      <c r="CK73" s="217"/>
      <c r="CL73" s="217"/>
      <c r="CM73" s="217"/>
      <c r="CN73" s="217"/>
      <c r="CO73" s="217"/>
      <c r="CP73" s="217"/>
      <c r="CQ73" s="217"/>
      <c r="CR73" s="217"/>
      <c r="CS73" s="217"/>
      <c r="CT73" s="217"/>
      <c r="CU73" s="217"/>
      <c r="CV73" s="217"/>
      <c r="CW73" s="217"/>
      <c r="CX73" s="217"/>
      <c r="CY73" s="217"/>
      <c r="CZ73" s="217"/>
      <c r="DA73" s="217"/>
      <c r="DB73" s="217"/>
      <c r="DC73" s="217"/>
      <c r="DD73" s="217"/>
      <c r="DE73" s="217"/>
      <c r="DF73" s="217"/>
      <c r="DG73" s="217"/>
      <c r="DH73" s="217"/>
      <c r="DI73" s="217"/>
      <c r="DJ73" s="217"/>
      <c r="DK73" s="217"/>
      <c r="DL73" s="217"/>
      <c r="DM73" s="217"/>
      <c r="DN73" s="217"/>
      <c r="DO73" s="217"/>
      <c r="DP73" s="217"/>
      <c r="DQ73" s="217"/>
      <c r="DR73" s="217"/>
      <c r="DS73" s="217"/>
      <c r="DT73" s="217"/>
      <c r="DU73" s="217"/>
      <c r="DV73" s="217"/>
      <c r="DW73" s="217"/>
      <c r="DX73" s="217"/>
      <c r="DY73" s="217"/>
      <c r="DZ73" s="217"/>
      <c r="EA73" s="217"/>
      <c r="EB73" s="217"/>
      <c r="EC73" s="217"/>
      <c r="ED73" s="217"/>
      <c r="EE73" s="217"/>
      <c r="EF73" s="217"/>
      <c r="EG73" s="217"/>
      <c r="EH73" s="217"/>
      <c r="EI73" s="217"/>
      <c r="EJ73" s="217"/>
      <c r="EK73" s="217"/>
      <c r="EL73" s="217"/>
      <c r="EM73" s="217"/>
      <c r="EN73" s="217"/>
      <c r="EO73" s="217"/>
      <c r="EP73" s="217"/>
      <c r="EQ73" s="217"/>
      <c r="ER73" s="217"/>
      <c r="ES73" s="217"/>
      <c r="ET73" s="217"/>
      <c r="EU73" s="217"/>
      <c r="EV73" s="217"/>
      <c r="EW73" s="217"/>
      <c r="EX73" s="217"/>
      <c r="EY73" s="217"/>
      <c r="EZ73" s="217"/>
      <c r="FA73" s="217"/>
      <c r="FB73" s="217"/>
      <c r="FC73" s="217"/>
      <c r="FD73" s="217"/>
      <c r="FE73" s="217"/>
      <c r="FF73" s="217"/>
      <c r="FG73" s="217"/>
      <c r="FH73" s="217"/>
      <c r="FI73" s="217"/>
      <c r="FJ73" s="217"/>
      <c r="FK73" s="217"/>
      <c r="FL73" s="217"/>
      <c r="FM73" s="217"/>
      <c r="FN73" s="217"/>
      <c r="FO73" s="217"/>
      <c r="FP73" s="217"/>
      <c r="FQ73" s="217"/>
      <c r="FR73" s="217"/>
      <c r="FS73" s="217"/>
      <c r="FT73" s="217"/>
      <c r="FU73" s="217"/>
      <c r="FV73" s="217"/>
      <c r="FW73" s="217"/>
      <c r="FX73" s="217"/>
      <c r="FY73" s="217"/>
      <c r="FZ73" s="217"/>
      <c r="GA73" s="217"/>
      <c r="GB73" s="217"/>
      <c r="GC73" s="217"/>
      <c r="GD73" s="217"/>
      <c r="GE73" s="217"/>
      <c r="GF73" s="217"/>
      <c r="GG73" s="217"/>
      <c r="GH73" s="217"/>
      <c r="GI73" s="217"/>
      <c r="GJ73" s="217"/>
      <c r="GK73" s="217"/>
      <c r="GL73" s="217"/>
      <c r="GM73" s="217"/>
      <c r="GN73" s="217"/>
      <c r="GO73" s="217"/>
      <c r="GP73" s="217"/>
      <c r="GQ73" s="217"/>
      <c r="GR73" s="217"/>
      <c r="GS73" s="217"/>
      <c r="GT73" s="217"/>
      <c r="GU73" s="217"/>
      <c r="GV73" s="217"/>
      <c r="GW73" s="217"/>
      <c r="GX73" s="217"/>
      <c r="GY73" s="217"/>
      <c r="GZ73" s="217"/>
      <c r="HA73" s="217"/>
      <c r="HB73" s="217"/>
      <c r="HC73" s="217"/>
      <c r="HD73" s="217"/>
      <c r="HE73" s="217"/>
      <c r="HF73" s="217"/>
      <c r="HG73" s="217"/>
      <c r="HH73" s="217"/>
      <c r="HI73" s="217"/>
      <c r="HJ73" s="217"/>
      <c r="HK73" s="217"/>
      <c r="HL73" s="217"/>
      <c r="HM73" s="217"/>
      <c r="HN73" s="217"/>
      <c r="HO73" s="217"/>
      <c r="HP73" s="217"/>
      <c r="HQ73" s="217"/>
      <c r="HR73" s="217"/>
      <c r="HS73" s="217"/>
      <c r="HT73" s="217"/>
      <c r="HU73" s="217"/>
      <c r="HV73" s="217"/>
      <c r="HW73" s="217"/>
      <c r="HX73" s="217"/>
      <c r="HY73" s="217"/>
      <c r="HZ73" s="217"/>
      <c r="IA73" s="217"/>
      <c r="IB73" s="217"/>
      <c r="IC73" s="217"/>
      <c r="ID73" s="217"/>
      <c r="IE73" s="217"/>
      <c r="IF73" s="217"/>
      <c r="IG73" s="217"/>
      <c r="IH73" s="217"/>
      <c r="II73" s="217"/>
      <c r="IJ73" s="217"/>
      <c r="IK73" s="217"/>
      <c r="IL73" s="217"/>
      <c r="IM73" s="217"/>
      <c r="IN73" s="217"/>
      <c r="IO73" s="217"/>
      <c r="IP73" s="217"/>
      <c r="IQ73" s="217"/>
      <c r="IR73" s="217"/>
      <c r="IS73" s="217"/>
      <c r="IT73" s="217"/>
      <c r="IU73" s="217"/>
      <c r="IV73" s="217"/>
    </row>
    <row r="74" s="81" customFormat="true" ht="15" hidden="false" customHeight="false" outlineLevel="0" collapsed="false">
      <c r="B74" s="84"/>
      <c r="C74" s="233"/>
      <c r="D74" s="233"/>
      <c r="E74" s="233"/>
      <c r="F74" s="233"/>
      <c r="G74" s="233"/>
      <c r="H74" s="233"/>
      <c r="I74" s="216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217"/>
      <c r="BB74" s="217"/>
      <c r="BC74" s="217"/>
      <c r="BD74" s="217"/>
      <c r="BE74" s="217"/>
      <c r="BF74" s="217"/>
      <c r="BG74" s="217"/>
      <c r="BH74" s="217"/>
      <c r="BI74" s="217"/>
      <c r="BJ74" s="217"/>
      <c r="BK74" s="217"/>
      <c r="BL74" s="217"/>
      <c r="BM74" s="217"/>
      <c r="BN74" s="217"/>
      <c r="BO74" s="217"/>
      <c r="BP74" s="217"/>
      <c r="BQ74" s="217"/>
      <c r="BR74" s="217"/>
      <c r="BS74" s="217"/>
      <c r="BT74" s="217"/>
      <c r="BU74" s="217"/>
      <c r="BV74" s="217"/>
      <c r="BW74" s="217"/>
      <c r="BX74" s="217"/>
      <c r="BY74" s="217"/>
      <c r="BZ74" s="217"/>
      <c r="CA74" s="217"/>
      <c r="CB74" s="217"/>
      <c r="CC74" s="217"/>
      <c r="CD74" s="217"/>
      <c r="CE74" s="217"/>
      <c r="CF74" s="217"/>
      <c r="CG74" s="217"/>
      <c r="CH74" s="217"/>
      <c r="CI74" s="217"/>
      <c r="CJ74" s="217"/>
      <c r="CK74" s="217"/>
      <c r="CL74" s="217"/>
      <c r="CM74" s="217"/>
      <c r="CN74" s="217"/>
      <c r="CO74" s="217"/>
      <c r="CP74" s="217"/>
      <c r="CQ74" s="217"/>
      <c r="CR74" s="217"/>
      <c r="CS74" s="217"/>
      <c r="CT74" s="217"/>
      <c r="CU74" s="217"/>
      <c r="CV74" s="217"/>
      <c r="CW74" s="217"/>
      <c r="CX74" s="217"/>
      <c r="CY74" s="217"/>
      <c r="CZ74" s="217"/>
      <c r="DA74" s="217"/>
      <c r="DB74" s="217"/>
      <c r="DC74" s="217"/>
      <c r="DD74" s="217"/>
      <c r="DE74" s="217"/>
      <c r="DF74" s="217"/>
      <c r="DG74" s="217"/>
      <c r="DH74" s="217"/>
      <c r="DI74" s="217"/>
      <c r="DJ74" s="217"/>
      <c r="DK74" s="217"/>
      <c r="DL74" s="217"/>
      <c r="DM74" s="217"/>
      <c r="DN74" s="217"/>
      <c r="DO74" s="217"/>
      <c r="DP74" s="217"/>
      <c r="DQ74" s="217"/>
      <c r="DR74" s="217"/>
      <c r="DS74" s="217"/>
      <c r="DT74" s="217"/>
      <c r="DU74" s="217"/>
      <c r="DV74" s="217"/>
      <c r="DW74" s="217"/>
      <c r="DX74" s="217"/>
      <c r="DY74" s="217"/>
      <c r="DZ74" s="217"/>
      <c r="EA74" s="217"/>
      <c r="EB74" s="217"/>
      <c r="EC74" s="217"/>
      <c r="ED74" s="217"/>
      <c r="EE74" s="217"/>
      <c r="EF74" s="217"/>
      <c r="EG74" s="217"/>
      <c r="EH74" s="217"/>
      <c r="EI74" s="217"/>
      <c r="EJ74" s="217"/>
      <c r="EK74" s="217"/>
      <c r="EL74" s="217"/>
      <c r="EM74" s="217"/>
      <c r="EN74" s="217"/>
      <c r="EO74" s="217"/>
      <c r="EP74" s="217"/>
      <c r="EQ74" s="217"/>
      <c r="ER74" s="217"/>
      <c r="ES74" s="217"/>
      <c r="ET74" s="217"/>
      <c r="EU74" s="217"/>
      <c r="EV74" s="217"/>
      <c r="EW74" s="217"/>
      <c r="EX74" s="217"/>
      <c r="EY74" s="217"/>
      <c r="EZ74" s="217"/>
      <c r="FA74" s="217"/>
      <c r="FB74" s="217"/>
      <c r="FC74" s="217"/>
      <c r="FD74" s="217"/>
      <c r="FE74" s="217"/>
      <c r="FF74" s="217"/>
      <c r="FG74" s="217"/>
      <c r="FH74" s="217"/>
      <c r="FI74" s="217"/>
      <c r="FJ74" s="217"/>
      <c r="FK74" s="217"/>
      <c r="FL74" s="217"/>
      <c r="FM74" s="217"/>
      <c r="FN74" s="217"/>
      <c r="FO74" s="217"/>
      <c r="FP74" s="217"/>
      <c r="FQ74" s="217"/>
      <c r="FR74" s="217"/>
      <c r="FS74" s="217"/>
      <c r="FT74" s="217"/>
      <c r="FU74" s="217"/>
      <c r="FV74" s="217"/>
      <c r="FW74" s="217"/>
      <c r="FX74" s="217"/>
      <c r="FY74" s="217"/>
      <c r="FZ74" s="217"/>
      <c r="GA74" s="217"/>
      <c r="GB74" s="217"/>
      <c r="GC74" s="217"/>
      <c r="GD74" s="217"/>
      <c r="GE74" s="217"/>
      <c r="GF74" s="217"/>
      <c r="GG74" s="217"/>
      <c r="GH74" s="217"/>
      <c r="GI74" s="217"/>
      <c r="GJ74" s="217"/>
      <c r="GK74" s="217"/>
      <c r="GL74" s="217"/>
      <c r="GM74" s="217"/>
      <c r="GN74" s="217"/>
      <c r="GO74" s="217"/>
      <c r="GP74" s="217"/>
      <c r="GQ74" s="217"/>
      <c r="GR74" s="217"/>
      <c r="GS74" s="217"/>
      <c r="GT74" s="217"/>
      <c r="GU74" s="217"/>
      <c r="GV74" s="217"/>
      <c r="GW74" s="217"/>
      <c r="GX74" s="217"/>
      <c r="GY74" s="217"/>
      <c r="GZ74" s="217"/>
      <c r="HA74" s="217"/>
      <c r="HB74" s="217"/>
      <c r="HC74" s="217"/>
      <c r="HD74" s="217"/>
      <c r="HE74" s="217"/>
      <c r="HF74" s="217"/>
      <c r="HG74" s="217"/>
      <c r="HH74" s="217"/>
      <c r="HI74" s="217"/>
      <c r="HJ74" s="217"/>
      <c r="HK74" s="217"/>
      <c r="HL74" s="217"/>
      <c r="HM74" s="217"/>
      <c r="HN74" s="217"/>
      <c r="HO74" s="217"/>
      <c r="HP74" s="217"/>
      <c r="HQ74" s="217"/>
      <c r="HR74" s="217"/>
      <c r="HS74" s="217"/>
      <c r="HT74" s="217"/>
      <c r="HU74" s="217"/>
      <c r="HV74" s="217"/>
      <c r="HW74" s="217"/>
      <c r="HX74" s="217"/>
      <c r="HY74" s="217"/>
      <c r="HZ74" s="217"/>
      <c r="IA74" s="217"/>
      <c r="IB74" s="217"/>
      <c r="IC74" s="217"/>
      <c r="ID74" s="217"/>
      <c r="IE74" s="217"/>
      <c r="IF74" s="217"/>
      <c r="IG74" s="217"/>
      <c r="IH74" s="217"/>
      <c r="II74" s="217"/>
      <c r="IJ74" s="217"/>
      <c r="IK74" s="217"/>
      <c r="IL74" s="217"/>
      <c r="IM74" s="217"/>
      <c r="IN74" s="217"/>
      <c r="IO74" s="217"/>
      <c r="IP74" s="217"/>
      <c r="IQ74" s="217"/>
      <c r="IR74" s="217"/>
      <c r="IS74" s="217"/>
      <c r="IT74" s="217"/>
      <c r="IU74" s="217"/>
      <c r="IV74" s="217"/>
    </row>
    <row r="75" s="81" customFormat="true" ht="45" hidden="false" customHeight="false" outlineLevel="0" collapsed="false">
      <c r="B75" s="243" t="s">
        <v>316</v>
      </c>
      <c r="C75" s="233"/>
      <c r="D75" s="233"/>
      <c r="E75" s="233"/>
      <c r="F75" s="233"/>
      <c r="G75" s="233"/>
      <c r="H75" s="233"/>
      <c r="I75" s="216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217"/>
      <c r="BB75" s="217"/>
      <c r="BC75" s="217"/>
      <c r="BD75" s="217"/>
      <c r="BE75" s="217"/>
      <c r="BF75" s="217"/>
      <c r="BG75" s="217"/>
      <c r="BH75" s="217"/>
      <c r="BI75" s="217"/>
      <c r="BJ75" s="217"/>
      <c r="BK75" s="217"/>
      <c r="BL75" s="217"/>
      <c r="BM75" s="217"/>
      <c r="BN75" s="217"/>
      <c r="BO75" s="217"/>
      <c r="BP75" s="217"/>
      <c r="BQ75" s="217"/>
      <c r="BR75" s="217"/>
      <c r="BS75" s="217"/>
      <c r="BT75" s="217"/>
      <c r="BU75" s="217"/>
      <c r="BV75" s="217"/>
      <c r="BW75" s="217"/>
      <c r="BX75" s="217"/>
      <c r="BY75" s="217"/>
      <c r="BZ75" s="217"/>
      <c r="CA75" s="217"/>
      <c r="CB75" s="217"/>
      <c r="CC75" s="217"/>
      <c r="CD75" s="217"/>
      <c r="CE75" s="217"/>
      <c r="CF75" s="217"/>
      <c r="CG75" s="217"/>
      <c r="CH75" s="217"/>
      <c r="CI75" s="217"/>
      <c r="CJ75" s="217"/>
      <c r="CK75" s="217"/>
      <c r="CL75" s="217"/>
      <c r="CM75" s="217"/>
      <c r="CN75" s="217"/>
      <c r="CO75" s="217"/>
      <c r="CP75" s="217"/>
      <c r="CQ75" s="217"/>
      <c r="CR75" s="217"/>
      <c r="CS75" s="217"/>
      <c r="CT75" s="217"/>
      <c r="CU75" s="217"/>
      <c r="CV75" s="217"/>
      <c r="CW75" s="217"/>
      <c r="CX75" s="217"/>
      <c r="CY75" s="217"/>
      <c r="CZ75" s="217"/>
      <c r="DA75" s="217"/>
      <c r="DB75" s="217"/>
      <c r="DC75" s="217"/>
      <c r="DD75" s="217"/>
      <c r="DE75" s="217"/>
      <c r="DF75" s="217"/>
      <c r="DG75" s="217"/>
      <c r="DH75" s="217"/>
      <c r="DI75" s="217"/>
      <c r="DJ75" s="217"/>
      <c r="DK75" s="217"/>
      <c r="DL75" s="217"/>
      <c r="DM75" s="217"/>
      <c r="DN75" s="217"/>
      <c r="DO75" s="217"/>
      <c r="DP75" s="217"/>
      <c r="DQ75" s="217"/>
      <c r="DR75" s="217"/>
      <c r="DS75" s="217"/>
      <c r="DT75" s="217"/>
      <c r="DU75" s="217"/>
      <c r="DV75" s="217"/>
      <c r="DW75" s="217"/>
      <c r="DX75" s="217"/>
      <c r="DY75" s="217"/>
      <c r="DZ75" s="217"/>
      <c r="EA75" s="217"/>
      <c r="EB75" s="217"/>
      <c r="EC75" s="217"/>
      <c r="ED75" s="217"/>
      <c r="EE75" s="217"/>
      <c r="EF75" s="217"/>
      <c r="EG75" s="217"/>
      <c r="EH75" s="217"/>
      <c r="EI75" s="217"/>
      <c r="EJ75" s="217"/>
      <c r="EK75" s="217"/>
      <c r="EL75" s="217"/>
      <c r="EM75" s="217"/>
      <c r="EN75" s="217"/>
      <c r="EO75" s="217"/>
      <c r="EP75" s="217"/>
      <c r="EQ75" s="217"/>
      <c r="ER75" s="217"/>
      <c r="ES75" s="217"/>
      <c r="ET75" s="217"/>
      <c r="EU75" s="217"/>
      <c r="EV75" s="217"/>
      <c r="EW75" s="217"/>
      <c r="EX75" s="217"/>
      <c r="EY75" s="217"/>
      <c r="EZ75" s="217"/>
      <c r="FA75" s="217"/>
      <c r="FB75" s="217"/>
      <c r="FC75" s="217"/>
      <c r="FD75" s="217"/>
      <c r="FE75" s="217"/>
      <c r="FF75" s="217"/>
      <c r="FG75" s="217"/>
      <c r="FH75" s="217"/>
      <c r="FI75" s="217"/>
      <c r="FJ75" s="217"/>
      <c r="FK75" s="217"/>
      <c r="FL75" s="217"/>
      <c r="FM75" s="217"/>
      <c r="FN75" s="217"/>
      <c r="FO75" s="217"/>
      <c r="FP75" s="217"/>
      <c r="FQ75" s="217"/>
      <c r="FR75" s="217"/>
      <c r="FS75" s="217"/>
      <c r="FT75" s="217"/>
      <c r="FU75" s="217"/>
      <c r="FV75" s="217"/>
      <c r="FW75" s="217"/>
      <c r="FX75" s="217"/>
      <c r="FY75" s="217"/>
      <c r="FZ75" s="217"/>
      <c r="GA75" s="217"/>
      <c r="GB75" s="217"/>
      <c r="GC75" s="217"/>
      <c r="GD75" s="217"/>
      <c r="GE75" s="217"/>
      <c r="GF75" s="217"/>
      <c r="GG75" s="217"/>
      <c r="GH75" s="217"/>
      <c r="GI75" s="217"/>
      <c r="GJ75" s="217"/>
      <c r="GK75" s="217"/>
      <c r="GL75" s="217"/>
      <c r="GM75" s="217"/>
      <c r="GN75" s="217"/>
      <c r="GO75" s="217"/>
      <c r="GP75" s="217"/>
      <c r="GQ75" s="217"/>
      <c r="GR75" s="217"/>
      <c r="GS75" s="217"/>
      <c r="GT75" s="217"/>
      <c r="GU75" s="217"/>
      <c r="GV75" s="217"/>
      <c r="GW75" s="217"/>
      <c r="GX75" s="217"/>
      <c r="GY75" s="217"/>
      <c r="GZ75" s="217"/>
      <c r="HA75" s="217"/>
      <c r="HB75" s="217"/>
      <c r="HC75" s="217"/>
      <c r="HD75" s="217"/>
      <c r="HE75" s="217"/>
      <c r="HF75" s="217"/>
      <c r="HG75" s="217"/>
      <c r="HH75" s="217"/>
      <c r="HI75" s="217"/>
      <c r="HJ75" s="217"/>
      <c r="HK75" s="217"/>
      <c r="HL75" s="217"/>
      <c r="HM75" s="217"/>
      <c r="HN75" s="217"/>
      <c r="HO75" s="217"/>
      <c r="HP75" s="217"/>
      <c r="HQ75" s="217"/>
      <c r="HR75" s="217"/>
      <c r="HS75" s="217"/>
      <c r="HT75" s="217"/>
      <c r="HU75" s="217"/>
      <c r="HV75" s="217"/>
      <c r="HW75" s="217"/>
      <c r="HX75" s="217"/>
      <c r="HY75" s="217"/>
      <c r="HZ75" s="217"/>
      <c r="IA75" s="217"/>
      <c r="IB75" s="217"/>
      <c r="IC75" s="217"/>
      <c r="ID75" s="217"/>
      <c r="IE75" s="217"/>
      <c r="IF75" s="217"/>
      <c r="IG75" s="217"/>
      <c r="IH75" s="217"/>
      <c r="II75" s="217"/>
      <c r="IJ75" s="217"/>
      <c r="IK75" s="217"/>
      <c r="IL75" s="217"/>
      <c r="IM75" s="217"/>
      <c r="IN75" s="217"/>
      <c r="IO75" s="217"/>
      <c r="IP75" s="217"/>
      <c r="IQ75" s="217"/>
      <c r="IR75" s="217"/>
      <c r="IS75" s="217"/>
      <c r="IT75" s="217"/>
      <c r="IU75" s="217"/>
      <c r="IV75" s="217"/>
    </row>
    <row r="76" s="81" customFormat="true" ht="60" hidden="false" customHeight="true" outlineLevel="0" collapsed="false">
      <c r="B76" s="244" t="s">
        <v>317</v>
      </c>
      <c r="C76" s="245" t="s">
        <v>14</v>
      </c>
      <c r="D76" s="246" t="s">
        <v>318</v>
      </c>
      <c r="E76" s="246"/>
      <c r="F76" s="247" t="s">
        <v>319</v>
      </c>
      <c r="G76" s="233"/>
      <c r="H76" s="233"/>
      <c r="I76" s="216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217"/>
      <c r="BB76" s="217"/>
      <c r="BC76" s="217"/>
      <c r="BD76" s="217"/>
      <c r="BE76" s="217"/>
      <c r="BF76" s="217"/>
      <c r="BG76" s="217"/>
      <c r="BH76" s="217"/>
      <c r="BI76" s="217"/>
      <c r="BJ76" s="217"/>
      <c r="BK76" s="217"/>
      <c r="BL76" s="217"/>
      <c r="BM76" s="217"/>
      <c r="BN76" s="217"/>
      <c r="BO76" s="217"/>
      <c r="BP76" s="217"/>
      <c r="BQ76" s="217"/>
      <c r="BR76" s="217"/>
      <c r="BS76" s="217"/>
      <c r="BT76" s="217"/>
      <c r="BU76" s="217"/>
      <c r="BV76" s="217"/>
      <c r="BW76" s="217"/>
      <c r="BX76" s="217"/>
      <c r="BY76" s="217"/>
      <c r="BZ76" s="217"/>
      <c r="CA76" s="217"/>
      <c r="CB76" s="217"/>
      <c r="CC76" s="217"/>
      <c r="CD76" s="217"/>
      <c r="CE76" s="217"/>
      <c r="CF76" s="217"/>
      <c r="CG76" s="217"/>
      <c r="CH76" s="217"/>
      <c r="CI76" s="217"/>
      <c r="CJ76" s="217"/>
      <c r="CK76" s="217"/>
      <c r="CL76" s="217"/>
      <c r="CM76" s="217"/>
      <c r="CN76" s="217"/>
      <c r="CO76" s="217"/>
      <c r="CP76" s="217"/>
      <c r="CQ76" s="217"/>
      <c r="CR76" s="217"/>
      <c r="CS76" s="217"/>
      <c r="CT76" s="217"/>
      <c r="CU76" s="217"/>
      <c r="CV76" s="217"/>
      <c r="CW76" s="217"/>
      <c r="CX76" s="217"/>
      <c r="CY76" s="217"/>
      <c r="CZ76" s="217"/>
      <c r="DA76" s="217"/>
      <c r="DB76" s="217"/>
      <c r="DC76" s="217"/>
      <c r="DD76" s="217"/>
      <c r="DE76" s="217"/>
      <c r="DF76" s="217"/>
      <c r="DG76" s="217"/>
      <c r="DH76" s="217"/>
      <c r="DI76" s="217"/>
      <c r="DJ76" s="217"/>
      <c r="DK76" s="217"/>
      <c r="DL76" s="217"/>
      <c r="DM76" s="217"/>
      <c r="DN76" s="217"/>
      <c r="DO76" s="217"/>
      <c r="DP76" s="217"/>
      <c r="DQ76" s="217"/>
      <c r="DR76" s="217"/>
      <c r="DS76" s="217"/>
      <c r="DT76" s="217"/>
      <c r="DU76" s="217"/>
      <c r="DV76" s="217"/>
      <c r="DW76" s="217"/>
      <c r="DX76" s="217"/>
      <c r="DY76" s="217"/>
      <c r="DZ76" s="217"/>
      <c r="EA76" s="217"/>
      <c r="EB76" s="217"/>
      <c r="EC76" s="217"/>
      <c r="ED76" s="217"/>
      <c r="EE76" s="217"/>
      <c r="EF76" s="217"/>
      <c r="EG76" s="217"/>
      <c r="EH76" s="217"/>
      <c r="EI76" s="217"/>
      <c r="EJ76" s="217"/>
      <c r="EK76" s="217"/>
      <c r="EL76" s="217"/>
      <c r="EM76" s="217"/>
      <c r="EN76" s="217"/>
      <c r="EO76" s="217"/>
      <c r="EP76" s="217"/>
      <c r="EQ76" s="217"/>
      <c r="ER76" s="217"/>
      <c r="ES76" s="217"/>
      <c r="ET76" s="217"/>
      <c r="EU76" s="217"/>
      <c r="EV76" s="217"/>
      <c r="EW76" s="217"/>
      <c r="EX76" s="217"/>
      <c r="EY76" s="217"/>
      <c r="EZ76" s="217"/>
      <c r="FA76" s="217"/>
      <c r="FB76" s="217"/>
      <c r="FC76" s="217"/>
      <c r="FD76" s="217"/>
      <c r="FE76" s="217"/>
      <c r="FF76" s="217"/>
      <c r="FG76" s="217"/>
      <c r="FH76" s="217"/>
      <c r="FI76" s="217"/>
      <c r="FJ76" s="217"/>
      <c r="FK76" s="217"/>
      <c r="FL76" s="217"/>
      <c r="FM76" s="217"/>
      <c r="FN76" s="217"/>
      <c r="FO76" s="217"/>
      <c r="FP76" s="217"/>
      <c r="FQ76" s="217"/>
      <c r="FR76" s="217"/>
      <c r="FS76" s="217"/>
      <c r="FT76" s="217"/>
      <c r="FU76" s="217"/>
      <c r="FV76" s="217"/>
      <c r="FW76" s="217"/>
      <c r="FX76" s="217"/>
      <c r="FY76" s="217"/>
      <c r="FZ76" s="217"/>
      <c r="GA76" s="217"/>
      <c r="GB76" s="217"/>
      <c r="GC76" s="217"/>
      <c r="GD76" s="217"/>
      <c r="GE76" s="217"/>
      <c r="GF76" s="217"/>
      <c r="GG76" s="217"/>
      <c r="GH76" s="217"/>
      <c r="GI76" s="217"/>
      <c r="GJ76" s="217"/>
      <c r="GK76" s="217"/>
      <c r="GL76" s="217"/>
      <c r="GM76" s="217"/>
      <c r="GN76" s="217"/>
      <c r="GO76" s="217"/>
      <c r="GP76" s="217"/>
      <c r="GQ76" s="217"/>
      <c r="GR76" s="217"/>
      <c r="GS76" s="217"/>
      <c r="GT76" s="217"/>
      <c r="GU76" s="217"/>
      <c r="GV76" s="217"/>
      <c r="GW76" s="217"/>
      <c r="GX76" s="217"/>
      <c r="GY76" s="217"/>
      <c r="GZ76" s="217"/>
      <c r="HA76" s="217"/>
      <c r="HB76" s="217"/>
      <c r="HC76" s="217"/>
      <c r="HD76" s="217"/>
      <c r="HE76" s="217"/>
      <c r="HF76" s="217"/>
      <c r="HG76" s="217"/>
      <c r="HH76" s="217"/>
      <c r="HI76" s="217"/>
      <c r="HJ76" s="217"/>
      <c r="HK76" s="217"/>
      <c r="HL76" s="217"/>
      <c r="HM76" s="217"/>
      <c r="HN76" s="217"/>
      <c r="HO76" s="217"/>
      <c r="HP76" s="217"/>
      <c r="HQ76" s="217"/>
      <c r="HR76" s="217"/>
      <c r="HS76" s="217"/>
      <c r="HT76" s="217"/>
      <c r="HU76" s="217"/>
      <c r="HV76" s="217"/>
      <c r="HW76" s="217"/>
      <c r="HX76" s="217"/>
      <c r="HY76" s="217"/>
      <c r="HZ76" s="217"/>
      <c r="IA76" s="217"/>
      <c r="IB76" s="217"/>
      <c r="IC76" s="217"/>
      <c r="ID76" s="217"/>
      <c r="IE76" s="217"/>
      <c r="IF76" s="217"/>
      <c r="IG76" s="217"/>
      <c r="IH76" s="217"/>
      <c r="II76" s="217"/>
      <c r="IJ76" s="217"/>
      <c r="IK76" s="217"/>
      <c r="IL76" s="217"/>
      <c r="IM76" s="217"/>
      <c r="IN76" s="217"/>
      <c r="IO76" s="217"/>
      <c r="IP76" s="217"/>
      <c r="IQ76" s="217"/>
      <c r="IR76" s="217"/>
      <c r="IS76" s="217"/>
      <c r="IT76" s="217"/>
      <c r="IU76" s="217"/>
      <c r="IV76" s="217"/>
    </row>
    <row r="77" s="81" customFormat="true" ht="15" hidden="false" customHeight="false" outlineLevel="0" collapsed="false">
      <c r="B77" s="244"/>
      <c r="C77" s="244"/>
      <c r="D77" s="246" t="s">
        <v>320</v>
      </c>
      <c r="E77" s="246" t="s">
        <v>321</v>
      </c>
      <c r="F77" s="245"/>
      <c r="G77" s="233"/>
      <c r="H77" s="233"/>
      <c r="I77" s="216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217"/>
      <c r="BB77" s="217"/>
      <c r="BC77" s="217"/>
      <c r="BD77" s="217"/>
      <c r="BE77" s="217"/>
      <c r="BF77" s="217"/>
      <c r="BG77" s="217"/>
      <c r="BH77" s="217"/>
      <c r="BI77" s="217"/>
      <c r="BJ77" s="217"/>
      <c r="BK77" s="217"/>
      <c r="BL77" s="217"/>
      <c r="BM77" s="217"/>
      <c r="BN77" s="217"/>
      <c r="BO77" s="217"/>
      <c r="BP77" s="217"/>
      <c r="BQ77" s="217"/>
      <c r="BR77" s="217"/>
      <c r="BS77" s="217"/>
      <c r="BT77" s="217"/>
      <c r="BU77" s="217"/>
      <c r="BV77" s="217"/>
      <c r="BW77" s="217"/>
      <c r="BX77" s="217"/>
      <c r="BY77" s="217"/>
      <c r="BZ77" s="217"/>
      <c r="CA77" s="217"/>
      <c r="CB77" s="217"/>
      <c r="CC77" s="217"/>
      <c r="CD77" s="217"/>
      <c r="CE77" s="217"/>
      <c r="CF77" s="217"/>
      <c r="CG77" s="217"/>
      <c r="CH77" s="217"/>
      <c r="CI77" s="217"/>
      <c r="CJ77" s="217"/>
      <c r="CK77" s="217"/>
      <c r="CL77" s="217"/>
      <c r="CM77" s="217"/>
      <c r="CN77" s="217"/>
      <c r="CO77" s="217"/>
      <c r="CP77" s="217"/>
      <c r="CQ77" s="217"/>
      <c r="CR77" s="217"/>
      <c r="CS77" s="217"/>
      <c r="CT77" s="217"/>
      <c r="CU77" s="217"/>
      <c r="CV77" s="217"/>
      <c r="CW77" s="217"/>
      <c r="CX77" s="217"/>
      <c r="CY77" s="217"/>
      <c r="CZ77" s="217"/>
      <c r="DA77" s="217"/>
      <c r="DB77" s="217"/>
      <c r="DC77" s="217"/>
      <c r="DD77" s="217"/>
      <c r="DE77" s="217"/>
      <c r="DF77" s="217"/>
      <c r="DG77" s="217"/>
      <c r="DH77" s="217"/>
      <c r="DI77" s="217"/>
      <c r="DJ77" s="217"/>
      <c r="DK77" s="217"/>
      <c r="DL77" s="217"/>
      <c r="DM77" s="217"/>
      <c r="DN77" s="217"/>
      <c r="DO77" s="217"/>
      <c r="DP77" s="217"/>
      <c r="DQ77" s="217"/>
      <c r="DR77" s="217"/>
      <c r="DS77" s="217"/>
      <c r="DT77" s="217"/>
      <c r="DU77" s="217"/>
      <c r="DV77" s="217"/>
      <c r="DW77" s="217"/>
      <c r="DX77" s="217"/>
      <c r="DY77" s="217"/>
      <c r="DZ77" s="217"/>
      <c r="EA77" s="217"/>
      <c r="EB77" s="217"/>
      <c r="EC77" s="217"/>
      <c r="ED77" s="217"/>
      <c r="EE77" s="217"/>
      <c r="EF77" s="217"/>
      <c r="EG77" s="217"/>
      <c r="EH77" s="217"/>
      <c r="EI77" s="217"/>
      <c r="EJ77" s="217"/>
      <c r="EK77" s="217"/>
      <c r="EL77" s="217"/>
      <c r="EM77" s="217"/>
      <c r="EN77" s="217"/>
      <c r="EO77" s="217"/>
      <c r="EP77" s="217"/>
      <c r="EQ77" s="217"/>
      <c r="ER77" s="217"/>
      <c r="ES77" s="217"/>
      <c r="ET77" s="217"/>
      <c r="EU77" s="217"/>
      <c r="EV77" s="217"/>
      <c r="EW77" s="217"/>
      <c r="EX77" s="217"/>
      <c r="EY77" s="217"/>
      <c r="EZ77" s="217"/>
      <c r="FA77" s="217"/>
      <c r="FB77" s="217"/>
      <c r="FC77" s="217"/>
      <c r="FD77" s="217"/>
      <c r="FE77" s="217"/>
      <c r="FF77" s="217"/>
      <c r="FG77" s="217"/>
      <c r="FH77" s="217"/>
      <c r="FI77" s="217"/>
      <c r="FJ77" s="217"/>
      <c r="FK77" s="217"/>
      <c r="FL77" s="217"/>
      <c r="FM77" s="217"/>
      <c r="FN77" s="217"/>
      <c r="FO77" s="217"/>
      <c r="FP77" s="217"/>
      <c r="FQ77" s="217"/>
      <c r="FR77" s="217"/>
      <c r="FS77" s="217"/>
      <c r="FT77" s="217"/>
      <c r="FU77" s="217"/>
      <c r="FV77" s="217"/>
      <c r="FW77" s="217"/>
      <c r="FX77" s="217"/>
      <c r="FY77" s="217"/>
      <c r="FZ77" s="217"/>
      <c r="GA77" s="217"/>
      <c r="GB77" s="217"/>
      <c r="GC77" s="217"/>
      <c r="GD77" s="217"/>
      <c r="GE77" s="217"/>
      <c r="GF77" s="217"/>
      <c r="GG77" s="217"/>
      <c r="GH77" s="217"/>
      <c r="GI77" s="217"/>
      <c r="GJ77" s="217"/>
      <c r="GK77" s="217"/>
      <c r="GL77" s="217"/>
      <c r="GM77" s="217"/>
      <c r="GN77" s="217"/>
      <c r="GO77" s="217"/>
      <c r="GP77" s="217"/>
      <c r="GQ77" s="217"/>
      <c r="GR77" s="217"/>
      <c r="GS77" s="217"/>
      <c r="GT77" s="217"/>
      <c r="GU77" s="217"/>
      <c r="GV77" s="217"/>
      <c r="GW77" s="217"/>
      <c r="GX77" s="217"/>
      <c r="GY77" s="217"/>
      <c r="GZ77" s="217"/>
      <c r="HA77" s="217"/>
      <c r="HB77" s="217"/>
      <c r="HC77" s="217"/>
      <c r="HD77" s="217"/>
      <c r="HE77" s="217"/>
      <c r="HF77" s="217"/>
      <c r="HG77" s="217"/>
      <c r="HH77" s="217"/>
      <c r="HI77" s="217"/>
      <c r="HJ77" s="217"/>
      <c r="HK77" s="217"/>
      <c r="HL77" s="217"/>
      <c r="HM77" s="217"/>
      <c r="HN77" s="217"/>
      <c r="HO77" s="217"/>
      <c r="HP77" s="217"/>
      <c r="HQ77" s="217"/>
      <c r="HR77" s="217"/>
      <c r="HS77" s="217"/>
      <c r="HT77" s="217"/>
      <c r="HU77" s="217"/>
      <c r="HV77" s="217"/>
      <c r="HW77" s="217"/>
      <c r="HX77" s="217"/>
      <c r="HY77" s="217"/>
      <c r="HZ77" s="217"/>
      <c r="IA77" s="217"/>
      <c r="IB77" s="217"/>
      <c r="IC77" s="217"/>
      <c r="ID77" s="217"/>
      <c r="IE77" s="217"/>
      <c r="IF77" s="217"/>
      <c r="IG77" s="217"/>
      <c r="IH77" s="217"/>
      <c r="II77" s="217"/>
      <c r="IJ77" s="217"/>
      <c r="IK77" s="217"/>
      <c r="IL77" s="217"/>
      <c r="IM77" s="217"/>
      <c r="IN77" s="217"/>
      <c r="IO77" s="217"/>
      <c r="IP77" s="217"/>
      <c r="IQ77" s="217"/>
      <c r="IR77" s="217"/>
      <c r="IS77" s="217"/>
      <c r="IT77" s="217"/>
      <c r="IU77" s="217"/>
      <c r="IV77" s="217"/>
    </row>
    <row r="78" s="81" customFormat="true" ht="15" hidden="false" customHeight="false" outlineLevel="0" collapsed="false">
      <c r="B78" s="248" t="s">
        <v>322</v>
      </c>
      <c r="C78" s="248" t="s">
        <v>323</v>
      </c>
      <c r="D78" s="249" t="n">
        <v>0</v>
      </c>
      <c r="E78" s="250" t="n">
        <v>0</v>
      </c>
      <c r="F78" s="249" t="n">
        <v>1074.635</v>
      </c>
      <c r="G78" s="233"/>
      <c r="H78" s="233"/>
      <c r="I78" s="216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217"/>
      <c r="BB78" s="217"/>
      <c r="BC78" s="217"/>
      <c r="BD78" s="217"/>
      <c r="BE78" s="217"/>
      <c r="BF78" s="217"/>
      <c r="BG78" s="217"/>
      <c r="BH78" s="217"/>
      <c r="BI78" s="217"/>
      <c r="BJ78" s="217"/>
      <c r="BK78" s="217"/>
      <c r="BL78" s="217"/>
      <c r="BM78" s="217"/>
      <c r="BN78" s="217"/>
      <c r="BO78" s="217"/>
      <c r="BP78" s="217"/>
      <c r="BQ78" s="217"/>
      <c r="BR78" s="217"/>
      <c r="BS78" s="217"/>
      <c r="BT78" s="217"/>
      <c r="BU78" s="217"/>
      <c r="BV78" s="217"/>
      <c r="BW78" s="217"/>
      <c r="BX78" s="217"/>
      <c r="BY78" s="217"/>
      <c r="BZ78" s="217"/>
      <c r="CA78" s="217"/>
      <c r="CB78" s="217"/>
      <c r="CC78" s="217"/>
      <c r="CD78" s="217"/>
      <c r="CE78" s="217"/>
      <c r="CF78" s="217"/>
      <c r="CG78" s="217"/>
      <c r="CH78" s="217"/>
      <c r="CI78" s="217"/>
      <c r="CJ78" s="217"/>
      <c r="CK78" s="217"/>
      <c r="CL78" s="217"/>
      <c r="CM78" s="217"/>
      <c r="CN78" s="217"/>
      <c r="CO78" s="217"/>
      <c r="CP78" s="217"/>
      <c r="CQ78" s="217"/>
      <c r="CR78" s="217"/>
      <c r="CS78" s="217"/>
      <c r="CT78" s="217"/>
      <c r="CU78" s="217"/>
      <c r="CV78" s="217"/>
      <c r="CW78" s="217"/>
      <c r="CX78" s="217"/>
      <c r="CY78" s="217"/>
      <c r="CZ78" s="217"/>
      <c r="DA78" s="217"/>
      <c r="DB78" s="217"/>
      <c r="DC78" s="217"/>
      <c r="DD78" s="217"/>
      <c r="DE78" s="217"/>
      <c r="DF78" s="217"/>
      <c r="DG78" s="217"/>
      <c r="DH78" s="217"/>
      <c r="DI78" s="217"/>
      <c r="DJ78" s="217"/>
      <c r="DK78" s="217"/>
      <c r="DL78" s="217"/>
      <c r="DM78" s="217"/>
      <c r="DN78" s="217"/>
      <c r="DO78" s="217"/>
      <c r="DP78" s="217"/>
      <c r="DQ78" s="217"/>
      <c r="DR78" s="217"/>
      <c r="DS78" s="217"/>
      <c r="DT78" s="217"/>
      <c r="DU78" s="217"/>
      <c r="DV78" s="217"/>
      <c r="DW78" s="217"/>
      <c r="DX78" s="217"/>
      <c r="DY78" s="217"/>
      <c r="DZ78" s="217"/>
      <c r="EA78" s="217"/>
      <c r="EB78" s="217"/>
      <c r="EC78" s="217"/>
      <c r="ED78" s="217"/>
      <c r="EE78" s="217"/>
      <c r="EF78" s="217"/>
      <c r="EG78" s="217"/>
      <c r="EH78" s="217"/>
      <c r="EI78" s="217"/>
      <c r="EJ78" s="217"/>
      <c r="EK78" s="217"/>
      <c r="EL78" s="217"/>
      <c r="EM78" s="217"/>
      <c r="EN78" s="217"/>
      <c r="EO78" s="217"/>
      <c r="EP78" s="217"/>
      <c r="EQ78" s="217"/>
      <c r="ER78" s="217"/>
      <c r="ES78" s="217"/>
      <c r="ET78" s="217"/>
      <c r="EU78" s="217"/>
      <c r="EV78" s="217"/>
      <c r="EW78" s="217"/>
      <c r="EX78" s="217"/>
      <c r="EY78" s="217"/>
      <c r="EZ78" s="217"/>
      <c r="FA78" s="217"/>
      <c r="FB78" s="217"/>
      <c r="FC78" s="217"/>
      <c r="FD78" s="217"/>
      <c r="FE78" s="217"/>
      <c r="FF78" s="217"/>
      <c r="FG78" s="217"/>
      <c r="FH78" s="217"/>
      <c r="FI78" s="217"/>
      <c r="FJ78" s="217"/>
      <c r="FK78" s="217"/>
      <c r="FL78" s="217"/>
      <c r="FM78" s="217"/>
      <c r="FN78" s="217"/>
      <c r="FO78" s="217"/>
      <c r="FP78" s="217"/>
      <c r="FQ78" s="217"/>
      <c r="FR78" s="217"/>
      <c r="FS78" s="217"/>
      <c r="FT78" s="217"/>
      <c r="FU78" s="217"/>
      <c r="FV78" s="217"/>
      <c r="FW78" s="217"/>
      <c r="FX78" s="217"/>
      <c r="FY78" s="217"/>
      <c r="FZ78" s="217"/>
      <c r="GA78" s="217"/>
      <c r="GB78" s="217"/>
      <c r="GC78" s="217"/>
      <c r="GD78" s="217"/>
      <c r="GE78" s="217"/>
      <c r="GF78" s="217"/>
      <c r="GG78" s="217"/>
      <c r="GH78" s="217"/>
      <c r="GI78" s="217"/>
      <c r="GJ78" s="217"/>
      <c r="GK78" s="217"/>
      <c r="GL78" s="217"/>
      <c r="GM78" s="217"/>
      <c r="GN78" s="217"/>
      <c r="GO78" s="217"/>
      <c r="GP78" s="217"/>
      <c r="GQ78" s="217"/>
      <c r="GR78" s="217"/>
      <c r="GS78" s="217"/>
      <c r="GT78" s="217"/>
      <c r="GU78" s="217"/>
      <c r="GV78" s="217"/>
      <c r="GW78" s="217"/>
      <c r="GX78" s="217"/>
      <c r="GY78" s="217"/>
      <c r="GZ78" s="217"/>
      <c r="HA78" s="217"/>
      <c r="HB78" s="217"/>
      <c r="HC78" s="217"/>
      <c r="HD78" s="217"/>
      <c r="HE78" s="217"/>
      <c r="HF78" s="217"/>
      <c r="HG78" s="217"/>
      <c r="HH78" s="217"/>
      <c r="HI78" s="217"/>
      <c r="HJ78" s="217"/>
      <c r="HK78" s="217"/>
      <c r="HL78" s="217"/>
      <c r="HM78" s="217"/>
      <c r="HN78" s="217"/>
      <c r="HO78" s="217"/>
      <c r="HP78" s="217"/>
      <c r="HQ78" s="217"/>
      <c r="HR78" s="217"/>
      <c r="HS78" s="217"/>
      <c r="HT78" s="217"/>
      <c r="HU78" s="217"/>
      <c r="HV78" s="217"/>
      <c r="HW78" s="217"/>
      <c r="HX78" s="217"/>
      <c r="HY78" s="217"/>
      <c r="HZ78" s="217"/>
      <c r="IA78" s="217"/>
      <c r="IB78" s="217"/>
      <c r="IC78" s="217"/>
      <c r="ID78" s="217"/>
      <c r="IE78" s="217"/>
      <c r="IF78" s="217"/>
      <c r="IG78" s="217"/>
      <c r="IH78" s="217"/>
      <c r="II78" s="217"/>
      <c r="IJ78" s="217"/>
      <c r="IK78" s="217"/>
      <c r="IL78" s="217"/>
      <c r="IM78" s="217"/>
      <c r="IN78" s="217"/>
      <c r="IO78" s="217"/>
      <c r="IP78" s="217"/>
      <c r="IQ78" s="217"/>
      <c r="IR78" s="217"/>
      <c r="IS78" s="217"/>
      <c r="IT78" s="217"/>
      <c r="IU78" s="217"/>
      <c r="IV78" s="217"/>
    </row>
    <row r="79" s="81" customFormat="true" ht="15" hidden="false" customHeight="false" outlineLevel="0" collapsed="false">
      <c r="B79" s="248" t="s">
        <v>324</v>
      </c>
      <c r="C79" s="248" t="s">
        <v>325</v>
      </c>
      <c r="D79" s="249" t="n">
        <v>0</v>
      </c>
      <c r="E79" s="250" t="n">
        <v>0</v>
      </c>
      <c r="F79" s="249" t="n">
        <v>30.0691516712329</v>
      </c>
      <c r="G79" s="233"/>
      <c r="H79" s="233"/>
      <c r="I79" s="216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217"/>
      <c r="BB79" s="217"/>
      <c r="BC79" s="217"/>
      <c r="BD79" s="217"/>
      <c r="BE79" s="217"/>
      <c r="BF79" s="217"/>
      <c r="BG79" s="217"/>
      <c r="BH79" s="217"/>
      <c r="BI79" s="217"/>
      <c r="BJ79" s="217"/>
      <c r="BK79" s="217"/>
      <c r="BL79" s="217"/>
      <c r="BM79" s="217"/>
      <c r="BN79" s="217"/>
      <c r="BO79" s="217"/>
      <c r="BP79" s="217"/>
      <c r="BQ79" s="217"/>
      <c r="BR79" s="217"/>
      <c r="BS79" s="217"/>
      <c r="BT79" s="217"/>
      <c r="BU79" s="217"/>
      <c r="BV79" s="217"/>
      <c r="BW79" s="217"/>
      <c r="BX79" s="217"/>
      <c r="BY79" s="217"/>
      <c r="BZ79" s="217"/>
      <c r="CA79" s="217"/>
      <c r="CB79" s="217"/>
      <c r="CC79" s="217"/>
      <c r="CD79" s="217"/>
      <c r="CE79" s="217"/>
      <c r="CF79" s="217"/>
      <c r="CG79" s="217"/>
      <c r="CH79" s="217"/>
      <c r="CI79" s="217"/>
      <c r="CJ79" s="217"/>
      <c r="CK79" s="217"/>
      <c r="CL79" s="217"/>
      <c r="CM79" s="217"/>
      <c r="CN79" s="217"/>
      <c r="CO79" s="217"/>
      <c r="CP79" s="217"/>
      <c r="CQ79" s="217"/>
      <c r="CR79" s="217"/>
      <c r="CS79" s="217"/>
      <c r="CT79" s="217"/>
      <c r="CU79" s="217"/>
      <c r="CV79" s="217"/>
      <c r="CW79" s="217"/>
      <c r="CX79" s="217"/>
      <c r="CY79" s="217"/>
      <c r="CZ79" s="217"/>
      <c r="DA79" s="217"/>
      <c r="DB79" s="217"/>
      <c r="DC79" s="217"/>
      <c r="DD79" s="217"/>
      <c r="DE79" s="217"/>
      <c r="DF79" s="217"/>
      <c r="DG79" s="217"/>
      <c r="DH79" s="217"/>
      <c r="DI79" s="217"/>
      <c r="DJ79" s="217"/>
      <c r="DK79" s="217"/>
      <c r="DL79" s="217"/>
      <c r="DM79" s="217"/>
      <c r="DN79" s="217"/>
      <c r="DO79" s="217"/>
      <c r="DP79" s="217"/>
      <c r="DQ79" s="217"/>
      <c r="DR79" s="217"/>
      <c r="DS79" s="217"/>
      <c r="DT79" s="217"/>
      <c r="DU79" s="217"/>
      <c r="DV79" s="217"/>
      <c r="DW79" s="217"/>
      <c r="DX79" s="217"/>
      <c r="DY79" s="217"/>
      <c r="DZ79" s="217"/>
      <c r="EA79" s="217"/>
      <c r="EB79" s="217"/>
      <c r="EC79" s="217"/>
      <c r="ED79" s="217"/>
      <c r="EE79" s="217"/>
      <c r="EF79" s="217"/>
      <c r="EG79" s="217"/>
      <c r="EH79" s="217"/>
      <c r="EI79" s="217"/>
      <c r="EJ79" s="217"/>
      <c r="EK79" s="217"/>
      <c r="EL79" s="217"/>
      <c r="EM79" s="217"/>
      <c r="EN79" s="217"/>
      <c r="EO79" s="217"/>
      <c r="EP79" s="217"/>
      <c r="EQ79" s="217"/>
      <c r="ER79" s="217"/>
      <c r="ES79" s="217"/>
      <c r="ET79" s="217"/>
      <c r="EU79" s="217"/>
      <c r="EV79" s="217"/>
      <c r="EW79" s="217"/>
      <c r="EX79" s="217"/>
      <c r="EY79" s="217"/>
      <c r="EZ79" s="217"/>
      <c r="FA79" s="217"/>
      <c r="FB79" s="217"/>
      <c r="FC79" s="217"/>
      <c r="FD79" s="217"/>
      <c r="FE79" s="217"/>
      <c r="FF79" s="217"/>
      <c r="FG79" s="217"/>
      <c r="FH79" s="217"/>
      <c r="FI79" s="217"/>
      <c r="FJ79" s="217"/>
      <c r="FK79" s="217"/>
      <c r="FL79" s="217"/>
      <c r="FM79" s="217"/>
      <c r="FN79" s="217"/>
      <c r="FO79" s="217"/>
      <c r="FP79" s="217"/>
      <c r="FQ79" s="217"/>
      <c r="FR79" s="217"/>
      <c r="FS79" s="217"/>
      <c r="FT79" s="217"/>
      <c r="FU79" s="217"/>
      <c r="FV79" s="217"/>
      <c r="FW79" s="217"/>
      <c r="FX79" s="217"/>
      <c r="FY79" s="217"/>
      <c r="FZ79" s="217"/>
      <c r="GA79" s="217"/>
      <c r="GB79" s="217"/>
      <c r="GC79" s="217"/>
      <c r="GD79" s="217"/>
      <c r="GE79" s="217"/>
      <c r="GF79" s="217"/>
      <c r="GG79" s="217"/>
      <c r="GH79" s="217"/>
      <c r="GI79" s="217"/>
      <c r="GJ79" s="217"/>
      <c r="GK79" s="217"/>
      <c r="GL79" s="217"/>
      <c r="GM79" s="217"/>
      <c r="GN79" s="217"/>
      <c r="GO79" s="217"/>
      <c r="GP79" s="217"/>
      <c r="GQ79" s="217"/>
      <c r="GR79" s="217"/>
      <c r="GS79" s="217"/>
      <c r="GT79" s="217"/>
      <c r="GU79" s="217"/>
      <c r="GV79" s="217"/>
      <c r="GW79" s="217"/>
      <c r="GX79" s="217"/>
      <c r="GY79" s="217"/>
      <c r="GZ79" s="217"/>
      <c r="HA79" s="217"/>
      <c r="HB79" s="217"/>
      <c r="HC79" s="217"/>
      <c r="HD79" s="217"/>
      <c r="HE79" s="217"/>
      <c r="HF79" s="217"/>
      <c r="HG79" s="217"/>
      <c r="HH79" s="217"/>
      <c r="HI79" s="217"/>
      <c r="HJ79" s="217"/>
      <c r="HK79" s="217"/>
      <c r="HL79" s="217"/>
      <c r="HM79" s="217"/>
      <c r="HN79" s="217"/>
      <c r="HO79" s="217"/>
      <c r="HP79" s="217"/>
      <c r="HQ79" s="217"/>
      <c r="HR79" s="217"/>
      <c r="HS79" s="217"/>
      <c r="HT79" s="217"/>
      <c r="HU79" s="217"/>
      <c r="HV79" s="217"/>
      <c r="HW79" s="217"/>
      <c r="HX79" s="217"/>
      <c r="HY79" s="217"/>
      <c r="HZ79" s="217"/>
      <c r="IA79" s="217"/>
      <c r="IB79" s="217"/>
      <c r="IC79" s="217"/>
      <c r="ID79" s="217"/>
      <c r="IE79" s="217"/>
      <c r="IF79" s="217"/>
      <c r="IG79" s="217"/>
      <c r="IH79" s="217"/>
      <c r="II79" s="217"/>
      <c r="IJ79" s="217"/>
      <c r="IK79" s="217"/>
      <c r="IL79" s="217"/>
      <c r="IM79" s="217"/>
      <c r="IN79" s="217"/>
      <c r="IO79" s="217"/>
      <c r="IP79" s="217"/>
      <c r="IQ79" s="217"/>
      <c r="IR79" s="217"/>
      <c r="IS79" s="217"/>
      <c r="IT79" s="217"/>
      <c r="IU79" s="217"/>
      <c r="IV79" s="217"/>
    </row>
    <row r="80" s="81" customFormat="true" ht="15" hidden="false" customHeight="false" outlineLevel="0" collapsed="false">
      <c r="B80" s="248" t="s">
        <v>326</v>
      </c>
      <c r="C80" s="248" t="s">
        <v>327</v>
      </c>
      <c r="D80" s="249" t="n">
        <v>0</v>
      </c>
      <c r="E80" s="250" t="n">
        <v>0</v>
      </c>
      <c r="F80" s="249" t="n">
        <v>2726.87671232877</v>
      </c>
      <c r="G80" s="233"/>
      <c r="H80" s="233"/>
      <c r="I80" s="216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  <c r="AT80" s="217"/>
      <c r="AU80" s="217"/>
      <c r="AV80" s="217"/>
      <c r="AW80" s="217"/>
      <c r="AX80" s="217"/>
      <c r="AY80" s="217"/>
      <c r="AZ80" s="217"/>
      <c r="BA80" s="217"/>
      <c r="BB80" s="217"/>
      <c r="BC80" s="217"/>
      <c r="BD80" s="217"/>
      <c r="BE80" s="217"/>
      <c r="BF80" s="217"/>
      <c r="BG80" s="217"/>
      <c r="BH80" s="217"/>
      <c r="BI80" s="217"/>
      <c r="BJ80" s="217"/>
      <c r="BK80" s="217"/>
      <c r="BL80" s="217"/>
      <c r="BM80" s="217"/>
      <c r="BN80" s="217"/>
      <c r="BO80" s="217"/>
      <c r="BP80" s="217"/>
      <c r="BQ80" s="217"/>
      <c r="BR80" s="217"/>
      <c r="BS80" s="217"/>
      <c r="BT80" s="217"/>
      <c r="BU80" s="217"/>
      <c r="BV80" s="217"/>
      <c r="BW80" s="217"/>
      <c r="BX80" s="217"/>
      <c r="BY80" s="217"/>
      <c r="BZ80" s="217"/>
      <c r="CA80" s="217"/>
      <c r="CB80" s="217"/>
      <c r="CC80" s="217"/>
      <c r="CD80" s="217"/>
      <c r="CE80" s="217"/>
      <c r="CF80" s="217"/>
      <c r="CG80" s="217"/>
      <c r="CH80" s="217"/>
      <c r="CI80" s="217"/>
      <c r="CJ80" s="217"/>
      <c r="CK80" s="217"/>
      <c r="CL80" s="217"/>
      <c r="CM80" s="217"/>
      <c r="CN80" s="217"/>
      <c r="CO80" s="217"/>
      <c r="CP80" s="217"/>
      <c r="CQ80" s="217"/>
      <c r="CR80" s="217"/>
      <c r="CS80" s="217"/>
      <c r="CT80" s="217"/>
      <c r="CU80" s="217"/>
      <c r="CV80" s="217"/>
      <c r="CW80" s="217"/>
      <c r="CX80" s="217"/>
      <c r="CY80" s="217"/>
      <c r="CZ80" s="217"/>
      <c r="DA80" s="217"/>
      <c r="DB80" s="217"/>
      <c r="DC80" s="217"/>
      <c r="DD80" s="217"/>
      <c r="DE80" s="217"/>
      <c r="DF80" s="217"/>
      <c r="DG80" s="217"/>
      <c r="DH80" s="217"/>
      <c r="DI80" s="217"/>
      <c r="DJ80" s="217"/>
      <c r="DK80" s="217"/>
      <c r="DL80" s="217"/>
      <c r="DM80" s="217"/>
      <c r="DN80" s="217"/>
      <c r="DO80" s="217"/>
      <c r="DP80" s="217"/>
      <c r="DQ80" s="217"/>
      <c r="DR80" s="217"/>
      <c r="DS80" s="217"/>
      <c r="DT80" s="217"/>
      <c r="DU80" s="217"/>
      <c r="DV80" s="217"/>
      <c r="DW80" s="217"/>
      <c r="DX80" s="217"/>
      <c r="DY80" s="217"/>
      <c r="DZ80" s="217"/>
      <c r="EA80" s="217"/>
      <c r="EB80" s="217"/>
      <c r="EC80" s="217"/>
      <c r="ED80" s="217"/>
      <c r="EE80" s="217"/>
      <c r="EF80" s="217"/>
      <c r="EG80" s="217"/>
      <c r="EH80" s="217"/>
      <c r="EI80" s="217"/>
      <c r="EJ80" s="217"/>
      <c r="EK80" s="217"/>
      <c r="EL80" s="217"/>
      <c r="EM80" s="217"/>
      <c r="EN80" s="217"/>
      <c r="EO80" s="217"/>
      <c r="EP80" s="217"/>
      <c r="EQ80" s="217"/>
      <c r="ER80" s="217"/>
      <c r="ES80" s="217"/>
      <c r="ET80" s="217"/>
      <c r="EU80" s="217"/>
      <c r="EV80" s="217"/>
      <c r="EW80" s="217"/>
      <c r="EX80" s="217"/>
      <c r="EY80" s="217"/>
      <c r="EZ80" s="217"/>
      <c r="FA80" s="217"/>
      <c r="FB80" s="217"/>
      <c r="FC80" s="217"/>
      <c r="FD80" s="217"/>
      <c r="FE80" s="217"/>
      <c r="FF80" s="217"/>
      <c r="FG80" s="217"/>
      <c r="FH80" s="217"/>
      <c r="FI80" s="217"/>
      <c r="FJ80" s="217"/>
      <c r="FK80" s="217"/>
      <c r="FL80" s="217"/>
      <c r="FM80" s="217"/>
      <c r="FN80" s="217"/>
      <c r="FO80" s="217"/>
      <c r="FP80" s="217"/>
      <c r="FQ80" s="217"/>
      <c r="FR80" s="217"/>
      <c r="FS80" s="217"/>
      <c r="FT80" s="217"/>
      <c r="FU80" s="217"/>
      <c r="FV80" s="217"/>
      <c r="FW80" s="217"/>
      <c r="FX80" s="217"/>
      <c r="FY80" s="217"/>
      <c r="FZ80" s="217"/>
      <c r="GA80" s="217"/>
      <c r="GB80" s="217"/>
      <c r="GC80" s="217"/>
      <c r="GD80" s="217"/>
      <c r="GE80" s="217"/>
      <c r="GF80" s="217"/>
      <c r="GG80" s="217"/>
      <c r="GH80" s="217"/>
      <c r="GI80" s="217"/>
      <c r="GJ80" s="217"/>
      <c r="GK80" s="217"/>
      <c r="GL80" s="217"/>
      <c r="GM80" s="217"/>
      <c r="GN80" s="217"/>
      <c r="GO80" s="217"/>
      <c r="GP80" s="217"/>
      <c r="GQ80" s="217"/>
      <c r="GR80" s="217"/>
      <c r="GS80" s="217"/>
      <c r="GT80" s="217"/>
      <c r="GU80" s="217"/>
      <c r="GV80" s="217"/>
      <c r="GW80" s="217"/>
      <c r="GX80" s="217"/>
      <c r="GY80" s="217"/>
      <c r="GZ80" s="217"/>
      <c r="HA80" s="217"/>
      <c r="HB80" s="217"/>
      <c r="HC80" s="217"/>
      <c r="HD80" s="217"/>
      <c r="HE80" s="217"/>
      <c r="HF80" s="217"/>
      <c r="HG80" s="217"/>
      <c r="HH80" s="217"/>
      <c r="HI80" s="217"/>
      <c r="HJ80" s="217"/>
      <c r="HK80" s="217"/>
      <c r="HL80" s="217"/>
      <c r="HM80" s="217"/>
      <c r="HN80" s="217"/>
      <c r="HO80" s="217"/>
      <c r="HP80" s="217"/>
      <c r="HQ80" s="217"/>
      <c r="HR80" s="217"/>
      <c r="HS80" s="217"/>
      <c r="HT80" s="217"/>
      <c r="HU80" s="217"/>
      <c r="HV80" s="217"/>
      <c r="HW80" s="217"/>
      <c r="HX80" s="217"/>
      <c r="HY80" s="217"/>
      <c r="HZ80" s="217"/>
      <c r="IA80" s="217"/>
      <c r="IB80" s="217"/>
      <c r="IC80" s="217"/>
      <c r="ID80" s="217"/>
      <c r="IE80" s="217"/>
      <c r="IF80" s="217"/>
      <c r="IG80" s="217"/>
      <c r="IH80" s="217"/>
      <c r="II80" s="217"/>
      <c r="IJ80" s="217"/>
      <c r="IK80" s="217"/>
      <c r="IL80" s="217"/>
      <c r="IM80" s="217"/>
      <c r="IN80" s="217"/>
      <c r="IO80" s="217"/>
      <c r="IP80" s="217"/>
      <c r="IQ80" s="217"/>
      <c r="IR80" s="217"/>
      <c r="IS80" s="217"/>
      <c r="IT80" s="217"/>
      <c r="IU80" s="217"/>
      <c r="IV80" s="217"/>
    </row>
    <row r="81" s="81" customFormat="true" ht="15" hidden="false" customHeight="true" outlineLevel="0" collapsed="false">
      <c r="B81" s="248" t="s">
        <v>312</v>
      </c>
      <c r="C81" s="248" t="s">
        <v>328</v>
      </c>
      <c r="D81" s="249" t="n">
        <v>0</v>
      </c>
      <c r="E81" s="250" t="n">
        <v>0</v>
      </c>
      <c r="F81" s="249" t="n">
        <v>3450.61260426849</v>
      </c>
      <c r="G81" s="233"/>
      <c r="H81" s="233"/>
      <c r="I81" s="216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  <c r="AU81" s="217"/>
      <c r="AV81" s="217"/>
      <c r="AW81" s="217"/>
      <c r="AX81" s="217"/>
      <c r="AY81" s="217"/>
      <c r="AZ81" s="217"/>
      <c r="BA81" s="217"/>
      <c r="BB81" s="217"/>
      <c r="BC81" s="217"/>
      <c r="BD81" s="217"/>
      <c r="BE81" s="217"/>
      <c r="BF81" s="217"/>
      <c r="BG81" s="217"/>
      <c r="BH81" s="217"/>
      <c r="BI81" s="217"/>
      <c r="BJ81" s="217"/>
      <c r="BK81" s="217"/>
      <c r="BL81" s="217"/>
      <c r="BM81" s="217"/>
      <c r="BN81" s="217"/>
      <c r="BO81" s="217"/>
      <c r="BP81" s="217"/>
      <c r="BQ81" s="217"/>
      <c r="BR81" s="217"/>
      <c r="BS81" s="217"/>
      <c r="BT81" s="217"/>
      <c r="BU81" s="217"/>
      <c r="BV81" s="217"/>
      <c r="BW81" s="217"/>
      <c r="BX81" s="217"/>
      <c r="BY81" s="217"/>
      <c r="BZ81" s="217"/>
      <c r="CA81" s="217"/>
      <c r="CB81" s="217"/>
      <c r="CC81" s="217"/>
      <c r="CD81" s="217"/>
      <c r="CE81" s="217"/>
      <c r="CF81" s="217"/>
      <c r="CG81" s="217"/>
      <c r="CH81" s="217"/>
      <c r="CI81" s="217"/>
      <c r="CJ81" s="217"/>
      <c r="CK81" s="217"/>
      <c r="CL81" s="217"/>
      <c r="CM81" s="217"/>
      <c r="CN81" s="217"/>
      <c r="CO81" s="217"/>
      <c r="CP81" s="217"/>
      <c r="CQ81" s="217"/>
      <c r="CR81" s="217"/>
      <c r="CS81" s="217"/>
      <c r="CT81" s="217"/>
      <c r="CU81" s="217"/>
      <c r="CV81" s="217"/>
      <c r="CW81" s="217"/>
      <c r="CX81" s="217"/>
      <c r="CY81" s="217"/>
      <c r="CZ81" s="217"/>
      <c r="DA81" s="217"/>
      <c r="DB81" s="217"/>
      <c r="DC81" s="217"/>
      <c r="DD81" s="217"/>
      <c r="DE81" s="217"/>
      <c r="DF81" s="217"/>
      <c r="DG81" s="217"/>
      <c r="DH81" s="217"/>
      <c r="DI81" s="217"/>
      <c r="DJ81" s="217"/>
      <c r="DK81" s="217"/>
      <c r="DL81" s="217"/>
      <c r="DM81" s="217"/>
      <c r="DN81" s="217"/>
      <c r="DO81" s="217"/>
      <c r="DP81" s="217"/>
      <c r="DQ81" s="217"/>
      <c r="DR81" s="217"/>
      <c r="DS81" s="217"/>
      <c r="DT81" s="217"/>
      <c r="DU81" s="217"/>
      <c r="DV81" s="217"/>
      <c r="DW81" s="217"/>
      <c r="DX81" s="217"/>
      <c r="DY81" s="217"/>
      <c r="DZ81" s="217"/>
      <c r="EA81" s="217"/>
      <c r="EB81" s="217"/>
      <c r="EC81" s="217"/>
      <c r="ED81" s="217"/>
      <c r="EE81" s="217"/>
      <c r="EF81" s="217"/>
      <c r="EG81" s="217"/>
      <c r="EH81" s="217"/>
      <c r="EI81" s="217"/>
      <c r="EJ81" s="217"/>
      <c r="EK81" s="217"/>
      <c r="EL81" s="217"/>
      <c r="EM81" s="217"/>
      <c r="EN81" s="217"/>
      <c r="EO81" s="217"/>
      <c r="EP81" s="217"/>
      <c r="EQ81" s="217"/>
      <c r="ER81" s="217"/>
      <c r="ES81" s="217"/>
      <c r="ET81" s="217"/>
      <c r="EU81" s="217"/>
      <c r="EV81" s="217"/>
      <c r="EW81" s="217"/>
      <c r="EX81" s="217"/>
      <c r="EY81" s="217"/>
      <c r="EZ81" s="217"/>
      <c r="FA81" s="217"/>
      <c r="FB81" s="217"/>
      <c r="FC81" s="217"/>
      <c r="FD81" s="217"/>
      <c r="FE81" s="217"/>
      <c r="FF81" s="217"/>
      <c r="FG81" s="217"/>
      <c r="FH81" s="217"/>
      <c r="FI81" s="217"/>
      <c r="FJ81" s="217"/>
      <c r="FK81" s="217"/>
      <c r="FL81" s="217"/>
      <c r="FM81" s="217"/>
      <c r="FN81" s="217"/>
      <c r="FO81" s="217"/>
      <c r="FP81" s="217"/>
      <c r="FQ81" s="217"/>
      <c r="FR81" s="217"/>
      <c r="FS81" s="217"/>
      <c r="FT81" s="217"/>
      <c r="FU81" s="217"/>
      <c r="FV81" s="217"/>
      <c r="FW81" s="217"/>
      <c r="FX81" s="217"/>
      <c r="FY81" s="217"/>
      <c r="FZ81" s="217"/>
      <c r="GA81" s="217"/>
      <c r="GB81" s="217"/>
      <c r="GC81" s="217"/>
      <c r="GD81" s="217"/>
      <c r="GE81" s="217"/>
      <c r="GF81" s="217"/>
      <c r="GG81" s="217"/>
      <c r="GH81" s="217"/>
      <c r="GI81" s="217"/>
      <c r="GJ81" s="217"/>
      <c r="GK81" s="217"/>
      <c r="GL81" s="217"/>
      <c r="GM81" s="217"/>
      <c r="GN81" s="217"/>
      <c r="GO81" s="217"/>
      <c r="GP81" s="217"/>
      <c r="GQ81" s="217"/>
      <c r="GR81" s="217"/>
      <c r="GS81" s="217"/>
      <c r="GT81" s="217"/>
      <c r="GU81" s="217"/>
      <c r="GV81" s="217"/>
      <c r="GW81" s="217"/>
      <c r="GX81" s="217"/>
      <c r="GY81" s="217"/>
      <c r="GZ81" s="217"/>
      <c r="HA81" s="217"/>
      <c r="HB81" s="217"/>
      <c r="HC81" s="217"/>
      <c r="HD81" s="217"/>
      <c r="HE81" s="217"/>
      <c r="HF81" s="217"/>
      <c r="HG81" s="217"/>
      <c r="HH81" s="217"/>
      <c r="HI81" s="217"/>
      <c r="HJ81" s="217"/>
      <c r="HK81" s="217"/>
      <c r="HL81" s="217"/>
      <c r="HM81" s="217"/>
      <c r="HN81" s="217"/>
      <c r="HO81" s="217"/>
      <c r="HP81" s="217"/>
      <c r="HQ81" s="217"/>
      <c r="HR81" s="217"/>
      <c r="HS81" s="217"/>
      <c r="HT81" s="217"/>
      <c r="HU81" s="217"/>
      <c r="HV81" s="217"/>
      <c r="HW81" s="217"/>
      <c r="HX81" s="217"/>
      <c r="HY81" s="217"/>
      <c r="HZ81" s="217"/>
      <c r="IA81" s="217"/>
      <c r="IB81" s="217"/>
      <c r="IC81" s="217"/>
      <c r="ID81" s="217"/>
      <c r="IE81" s="217"/>
      <c r="IF81" s="217"/>
      <c r="IG81" s="217"/>
      <c r="IH81" s="217"/>
      <c r="II81" s="217"/>
      <c r="IJ81" s="217"/>
      <c r="IK81" s="217"/>
      <c r="IL81" s="217"/>
      <c r="IM81" s="217"/>
      <c r="IN81" s="217"/>
      <c r="IO81" s="217"/>
      <c r="IP81" s="217"/>
      <c r="IQ81" s="217"/>
      <c r="IR81" s="217"/>
      <c r="IS81" s="217"/>
      <c r="IT81" s="217"/>
      <c r="IU81" s="217"/>
      <c r="IV81" s="217"/>
    </row>
    <row r="82" s="81" customFormat="true" ht="15" hidden="false" customHeight="false" outlineLevel="0" collapsed="false">
      <c r="B82" s="248" t="s">
        <v>315</v>
      </c>
      <c r="C82" s="248" t="s">
        <v>329</v>
      </c>
      <c r="D82" s="249" t="n">
        <v>0</v>
      </c>
      <c r="E82" s="250" t="n">
        <v>0</v>
      </c>
      <c r="F82" s="249" t="n">
        <v>4978.23630190925</v>
      </c>
      <c r="G82" s="233"/>
      <c r="H82" s="233"/>
      <c r="I82" s="216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7"/>
      <c r="BH82" s="217"/>
      <c r="BI82" s="217"/>
      <c r="BJ82" s="217"/>
      <c r="BK82" s="217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  <c r="BW82" s="217"/>
      <c r="BX82" s="217"/>
      <c r="BY82" s="217"/>
      <c r="BZ82" s="217"/>
      <c r="CA82" s="217"/>
      <c r="CB82" s="217"/>
      <c r="CC82" s="217"/>
      <c r="CD82" s="217"/>
      <c r="CE82" s="217"/>
      <c r="CF82" s="217"/>
      <c r="CG82" s="217"/>
      <c r="CH82" s="217"/>
      <c r="CI82" s="217"/>
      <c r="CJ82" s="217"/>
      <c r="CK82" s="217"/>
      <c r="CL82" s="217"/>
      <c r="CM82" s="217"/>
      <c r="CN82" s="217"/>
      <c r="CO82" s="217"/>
      <c r="CP82" s="217"/>
      <c r="CQ82" s="217"/>
      <c r="CR82" s="217"/>
      <c r="CS82" s="217"/>
      <c r="CT82" s="217"/>
      <c r="CU82" s="217"/>
      <c r="CV82" s="217"/>
      <c r="CW82" s="217"/>
      <c r="CX82" s="217"/>
      <c r="CY82" s="217"/>
      <c r="CZ82" s="217"/>
      <c r="DA82" s="217"/>
      <c r="DB82" s="217"/>
      <c r="DC82" s="217"/>
      <c r="DD82" s="217"/>
      <c r="DE82" s="217"/>
      <c r="DF82" s="217"/>
      <c r="DG82" s="217"/>
      <c r="DH82" s="217"/>
      <c r="DI82" s="217"/>
      <c r="DJ82" s="217"/>
      <c r="DK82" s="217"/>
      <c r="DL82" s="217"/>
      <c r="DM82" s="217"/>
      <c r="DN82" s="217"/>
      <c r="DO82" s="217"/>
      <c r="DP82" s="217"/>
      <c r="DQ82" s="217"/>
      <c r="DR82" s="217"/>
      <c r="DS82" s="217"/>
      <c r="DT82" s="217"/>
      <c r="DU82" s="217"/>
      <c r="DV82" s="217"/>
      <c r="DW82" s="217"/>
      <c r="DX82" s="217"/>
      <c r="DY82" s="217"/>
      <c r="DZ82" s="217"/>
      <c r="EA82" s="217"/>
      <c r="EB82" s="217"/>
      <c r="EC82" s="217"/>
      <c r="ED82" s="217"/>
      <c r="EE82" s="217"/>
      <c r="EF82" s="217"/>
      <c r="EG82" s="217"/>
      <c r="EH82" s="217"/>
      <c r="EI82" s="217"/>
      <c r="EJ82" s="217"/>
      <c r="EK82" s="217"/>
      <c r="EL82" s="217"/>
      <c r="EM82" s="217"/>
      <c r="EN82" s="217"/>
      <c r="EO82" s="217"/>
      <c r="EP82" s="217"/>
      <c r="EQ82" s="217"/>
      <c r="ER82" s="217"/>
      <c r="ES82" s="217"/>
      <c r="ET82" s="217"/>
      <c r="EU82" s="217"/>
      <c r="EV82" s="217"/>
      <c r="EW82" s="217"/>
      <c r="EX82" s="217"/>
      <c r="EY82" s="217"/>
      <c r="EZ82" s="217"/>
      <c r="FA82" s="217"/>
      <c r="FB82" s="217"/>
      <c r="FC82" s="217"/>
      <c r="FD82" s="217"/>
      <c r="FE82" s="217"/>
      <c r="FF82" s="217"/>
      <c r="FG82" s="217"/>
      <c r="FH82" s="217"/>
      <c r="FI82" s="217"/>
      <c r="FJ82" s="217"/>
      <c r="FK82" s="217"/>
      <c r="FL82" s="217"/>
      <c r="FM82" s="217"/>
      <c r="FN82" s="217"/>
      <c r="FO82" s="217"/>
      <c r="FP82" s="217"/>
      <c r="FQ82" s="217"/>
      <c r="FR82" s="217"/>
      <c r="FS82" s="217"/>
      <c r="FT82" s="217"/>
      <c r="FU82" s="217"/>
      <c r="FV82" s="217"/>
      <c r="FW82" s="217"/>
      <c r="FX82" s="217"/>
      <c r="FY82" s="217"/>
      <c r="FZ82" s="217"/>
      <c r="GA82" s="217"/>
      <c r="GB82" s="217"/>
      <c r="GC82" s="217"/>
      <c r="GD82" s="217"/>
      <c r="GE82" s="217"/>
      <c r="GF82" s="217"/>
      <c r="GG82" s="217"/>
      <c r="GH82" s="217"/>
      <c r="GI82" s="217"/>
      <c r="GJ82" s="217"/>
      <c r="GK82" s="217"/>
      <c r="GL82" s="217"/>
      <c r="GM82" s="217"/>
      <c r="GN82" s="217"/>
      <c r="GO82" s="217"/>
      <c r="GP82" s="217"/>
      <c r="GQ82" s="217"/>
      <c r="GR82" s="217"/>
      <c r="GS82" s="217"/>
      <c r="GT82" s="217"/>
      <c r="GU82" s="217"/>
      <c r="GV82" s="217"/>
      <c r="GW82" s="217"/>
      <c r="GX82" s="217"/>
      <c r="GY82" s="217"/>
      <c r="GZ82" s="217"/>
      <c r="HA82" s="217"/>
      <c r="HB82" s="217"/>
      <c r="HC82" s="217"/>
      <c r="HD82" s="217"/>
      <c r="HE82" s="217"/>
      <c r="HF82" s="217"/>
      <c r="HG82" s="217"/>
      <c r="HH82" s="217"/>
      <c r="HI82" s="217"/>
      <c r="HJ82" s="217"/>
      <c r="HK82" s="217"/>
      <c r="HL82" s="217"/>
      <c r="HM82" s="217"/>
      <c r="HN82" s="217"/>
      <c r="HO82" s="217"/>
      <c r="HP82" s="217"/>
      <c r="HQ82" s="217"/>
      <c r="HR82" s="217"/>
      <c r="HS82" s="217"/>
      <c r="HT82" s="217"/>
      <c r="HU82" s="217"/>
      <c r="HV82" s="217"/>
      <c r="HW82" s="217"/>
      <c r="HX82" s="217"/>
      <c r="HY82" s="217"/>
      <c r="HZ82" s="217"/>
      <c r="IA82" s="217"/>
      <c r="IB82" s="217"/>
      <c r="IC82" s="217"/>
      <c r="ID82" s="217"/>
      <c r="IE82" s="217"/>
      <c r="IF82" s="217"/>
      <c r="IG82" s="217"/>
      <c r="IH82" s="217"/>
      <c r="II82" s="217"/>
      <c r="IJ82" s="217"/>
      <c r="IK82" s="217"/>
      <c r="IL82" s="217"/>
      <c r="IM82" s="217"/>
      <c r="IN82" s="217"/>
      <c r="IO82" s="217"/>
      <c r="IP82" s="217"/>
      <c r="IQ82" s="217"/>
      <c r="IR82" s="217"/>
      <c r="IS82" s="217"/>
      <c r="IT82" s="217"/>
      <c r="IU82" s="217"/>
      <c r="IV82" s="217"/>
    </row>
    <row r="83" s="81" customFormat="true" ht="15" hidden="false" customHeight="false" outlineLevel="0" collapsed="false">
      <c r="B83" s="248" t="s">
        <v>314</v>
      </c>
      <c r="C83" s="248" t="s">
        <v>330</v>
      </c>
      <c r="D83" s="249" t="n">
        <v>0</v>
      </c>
      <c r="E83" s="250" t="n">
        <v>0</v>
      </c>
      <c r="F83" s="251" t="n">
        <v>2174.15890410959</v>
      </c>
      <c r="G83" s="233"/>
      <c r="H83" s="233"/>
      <c r="I83" s="216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  <c r="BW83" s="217"/>
      <c r="BX83" s="217"/>
      <c r="BY83" s="217"/>
      <c r="BZ83" s="217"/>
      <c r="CA83" s="217"/>
      <c r="CB83" s="217"/>
      <c r="CC83" s="217"/>
      <c r="CD83" s="217"/>
      <c r="CE83" s="217"/>
      <c r="CF83" s="217"/>
      <c r="CG83" s="217"/>
      <c r="CH83" s="217"/>
      <c r="CI83" s="217"/>
      <c r="CJ83" s="217"/>
      <c r="CK83" s="217"/>
      <c r="CL83" s="217"/>
      <c r="CM83" s="217"/>
      <c r="CN83" s="217"/>
      <c r="CO83" s="217"/>
      <c r="CP83" s="217"/>
      <c r="CQ83" s="217"/>
      <c r="CR83" s="217"/>
      <c r="CS83" s="217"/>
      <c r="CT83" s="217"/>
      <c r="CU83" s="217"/>
      <c r="CV83" s="217"/>
      <c r="CW83" s="217"/>
      <c r="CX83" s="217"/>
      <c r="CY83" s="217"/>
      <c r="CZ83" s="217"/>
      <c r="DA83" s="217"/>
      <c r="DB83" s="217"/>
      <c r="DC83" s="217"/>
      <c r="DD83" s="217"/>
      <c r="DE83" s="217"/>
      <c r="DF83" s="217"/>
      <c r="DG83" s="217"/>
      <c r="DH83" s="217"/>
      <c r="DI83" s="217"/>
      <c r="DJ83" s="217"/>
      <c r="DK83" s="217"/>
      <c r="DL83" s="217"/>
      <c r="DM83" s="217"/>
      <c r="DN83" s="217"/>
      <c r="DO83" s="217"/>
      <c r="DP83" s="217"/>
      <c r="DQ83" s="217"/>
      <c r="DR83" s="217"/>
      <c r="DS83" s="217"/>
      <c r="DT83" s="217"/>
      <c r="DU83" s="217"/>
      <c r="DV83" s="217"/>
      <c r="DW83" s="217"/>
      <c r="DX83" s="217"/>
      <c r="DY83" s="217"/>
      <c r="DZ83" s="217"/>
      <c r="EA83" s="217"/>
      <c r="EB83" s="217"/>
      <c r="EC83" s="217"/>
      <c r="ED83" s="217"/>
      <c r="EE83" s="217"/>
      <c r="EF83" s="217"/>
      <c r="EG83" s="217"/>
      <c r="EH83" s="217"/>
      <c r="EI83" s="217"/>
      <c r="EJ83" s="217"/>
      <c r="EK83" s="217"/>
      <c r="EL83" s="217"/>
      <c r="EM83" s="217"/>
      <c r="EN83" s="217"/>
      <c r="EO83" s="217"/>
      <c r="EP83" s="217"/>
      <c r="EQ83" s="217"/>
      <c r="ER83" s="217"/>
      <c r="ES83" s="217"/>
      <c r="ET83" s="217"/>
      <c r="EU83" s="217"/>
      <c r="EV83" s="217"/>
      <c r="EW83" s="217"/>
      <c r="EX83" s="217"/>
      <c r="EY83" s="217"/>
      <c r="EZ83" s="217"/>
      <c r="FA83" s="217"/>
      <c r="FB83" s="217"/>
      <c r="FC83" s="217"/>
      <c r="FD83" s="217"/>
      <c r="FE83" s="217"/>
      <c r="FF83" s="217"/>
      <c r="FG83" s="217"/>
      <c r="FH83" s="217"/>
      <c r="FI83" s="217"/>
      <c r="FJ83" s="217"/>
      <c r="FK83" s="217"/>
      <c r="FL83" s="217"/>
      <c r="FM83" s="217"/>
      <c r="FN83" s="217"/>
      <c r="FO83" s="217"/>
      <c r="FP83" s="217"/>
      <c r="FQ83" s="217"/>
      <c r="FR83" s="217"/>
      <c r="FS83" s="217"/>
      <c r="FT83" s="217"/>
      <c r="FU83" s="217"/>
      <c r="FV83" s="217"/>
      <c r="FW83" s="217"/>
      <c r="FX83" s="217"/>
      <c r="FY83" s="217"/>
      <c r="FZ83" s="217"/>
      <c r="GA83" s="217"/>
      <c r="GB83" s="217"/>
      <c r="GC83" s="217"/>
      <c r="GD83" s="217"/>
      <c r="GE83" s="217"/>
      <c r="GF83" s="217"/>
      <c r="GG83" s="217"/>
      <c r="GH83" s="217"/>
      <c r="GI83" s="217"/>
      <c r="GJ83" s="217"/>
      <c r="GK83" s="217"/>
      <c r="GL83" s="217"/>
      <c r="GM83" s="217"/>
      <c r="GN83" s="217"/>
      <c r="GO83" s="217"/>
      <c r="GP83" s="217"/>
      <c r="GQ83" s="217"/>
      <c r="GR83" s="217"/>
      <c r="GS83" s="217"/>
      <c r="GT83" s="217"/>
      <c r="GU83" s="217"/>
      <c r="GV83" s="217"/>
      <c r="GW83" s="217"/>
      <c r="GX83" s="217"/>
      <c r="GY83" s="217"/>
      <c r="GZ83" s="217"/>
      <c r="HA83" s="217"/>
      <c r="HB83" s="217"/>
      <c r="HC83" s="217"/>
      <c r="HD83" s="217"/>
      <c r="HE83" s="217"/>
      <c r="HF83" s="217"/>
      <c r="HG83" s="217"/>
      <c r="HH83" s="217"/>
      <c r="HI83" s="217"/>
      <c r="HJ83" s="217"/>
      <c r="HK83" s="217"/>
      <c r="HL83" s="217"/>
      <c r="HM83" s="217"/>
      <c r="HN83" s="217"/>
      <c r="HO83" s="217"/>
      <c r="HP83" s="217"/>
      <c r="HQ83" s="217"/>
      <c r="HR83" s="217"/>
      <c r="HS83" s="217"/>
      <c r="HT83" s="217"/>
      <c r="HU83" s="217"/>
      <c r="HV83" s="217"/>
      <c r="HW83" s="217"/>
      <c r="HX83" s="217"/>
      <c r="HY83" s="217"/>
      <c r="HZ83" s="217"/>
      <c r="IA83" s="217"/>
      <c r="IB83" s="217"/>
      <c r="IC83" s="217"/>
      <c r="ID83" s="217"/>
      <c r="IE83" s="217"/>
      <c r="IF83" s="217"/>
      <c r="IG83" s="217"/>
      <c r="IH83" s="217"/>
      <c r="II83" s="217"/>
      <c r="IJ83" s="217"/>
      <c r="IK83" s="217"/>
      <c r="IL83" s="217"/>
      <c r="IM83" s="217"/>
      <c r="IN83" s="217"/>
      <c r="IO83" s="217"/>
      <c r="IP83" s="217"/>
      <c r="IQ83" s="217"/>
      <c r="IR83" s="217"/>
      <c r="IS83" s="217"/>
      <c r="IT83" s="217"/>
      <c r="IU83" s="217"/>
      <c r="IV83" s="217"/>
    </row>
    <row r="84" s="81" customFormat="true" ht="15" hidden="false" customHeight="false" outlineLevel="0" collapsed="false">
      <c r="B84" s="233" t="s">
        <v>331</v>
      </c>
      <c r="C84" s="233"/>
      <c r="D84" s="233"/>
      <c r="E84" s="233"/>
      <c r="F84" s="233"/>
      <c r="G84" s="233"/>
      <c r="H84" s="233"/>
      <c r="I84" s="216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217"/>
      <c r="CD84" s="217"/>
      <c r="CE84" s="217"/>
      <c r="CF84" s="217"/>
      <c r="CG84" s="217"/>
      <c r="CH84" s="217"/>
      <c r="CI84" s="217"/>
      <c r="CJ84" s="217"/>
      <c r="CK84" s="217"/>
      <c r="CL84" s="217"/>
      <c r="CM84" s="217"/>
      <c r="CN84" s="217"/>
      <c r="CO84" s="217"/>
      <c r="CP84" s="217"/>
      <c r="CQ84" s="217"/>
      <c r="CR84" s="217"/>
      <c r="CS84" s="217"/>
      <c r="CT84" s="217"/>
      <c r="CU84" s="217"/>
      <c r="CV84" s="217"/>
      <c r="CW84" s="217"/>
      <c r="CX84" s="217"/>
      <c r="CY84" s="217"/>
      <c r="CZ84" s="217"/>
      <c r="DA84" s="217"/>
      <c r="DB84" s="217"/>
      <c r="DC84" s="217"/>
      <c r="DD84" s="217"/>
      <c r="DE84" s="217"/>
      <c r="DF84" s="217"/>
      <c r="DG84" s="217"/>
      <c r="DH84" s="217"/>
      <c r="DI84" s="217"/>
      <c r="DJ84" s="217"/>
      <c r="DK84" s="217"/>
      <c r="DL84" s="217"/>
      <c r="DM84" s="217"/>
      <c r="DN84" s="217"/>
      <c r="DO84" s="217"/>
      <c r="DP84" s="217"/>
      <c r="DQ84" s="217"/>
      <c r="DR84" s="217"/>
      <c r="DS84" s="217"/>
      <c r="DT84" s="217"/>
      <c r="DU84" s="217"/>
      <c r="DV84" s="217"/>
      <c r="DW84" s="217"/>
      <c r="DX84" s="217"/>
      <c r="DY84" s="217"/>
      <c r="DZ84" s="217"/>
      <c r="EA84" s="217"/>
      <c r="EB84" s="217"/>
      <c r="EC84" s="217"/>
      <c r="ED84" s="217"/>
      <c r="EE84" s="217"/>
      <c r="EF84" s="217"/>
      <c r="EG84" s="217"/>
      <c r="EH84" s="217"/>
      <c r="EI84" s="217"/>
      <c r="EJ84" s="217"/>
      <c r="EK84" s="217"/>
      <c r="EL84" s="217"/>
      <c r="EM84" s="217"/>
      <c r="EN84" s="217"/>
      <c r="EO84" s="217"/>
      <c r="EP84" s="217"/>
      <c r="EQ84" s="217"/>
      <c r="ER84" s="217"/>
      <c r="ES84" s="217"/>
      <c r="ET84" s="217"/>
      <c r="EU84" s="217"/>
      <c r="EV84" s="217"/>
      <c r="EW84" s="217"/>
      <c r="EX84" s="217"/>
      <c r="EY84" s="217"/>
      <c r="EZ84" s="217"/>
      <c r="FA84" s="217"/>
      <c r="FB84" s="217"/>
      <c r="FC84" s="217"/>
      <c r="FD84" s="217"/>
      <c r="FE84" s="217"/>
      <c r="FF84" s="217"/>
      <c r="FG84" s="217"/>
      <c r="FH84" s="217"/>
      <c r="FI84" s="217"/>
      <c r="FJ84" s="217"/>
      <c r="FK84" s="217"/>
      <c r="FL84" s="217"/>
      <c r="FM84" s="217"/>
      <c r="FN84" s="217"/>
      <c r="FO84" s="217"/>
      <c r="FP84" s="217"/>
      <c r="FQ84" s="217"/>
      <c r="FR84" s="217"/>
      <c r="FS84" s="217"/>
      <c r="FT84" s="217"/>
      <c r="FU84" s="217"/>
      <c r="FV84" s="217"/>
      <c r="FW84" s="217"/>
      <c r="FX84" s="217"/>
      <c r="FY84" s="217"/>
      <c r="FZ84" s="217"/>
      <c r="GA84" s="217"/>
      <c r="GB84" s="217"/>
      <c r="GC84" s="217"/>
      <c r="GD84" s="217"/>
      <c r="GE84" s="217"/>
      <c r="GF84" s="217"/>
      <c r="GG84" s="217"/>
      <c r="GH84" s="217"/>
      <c r="GI84" s="217"/>
      <c r="GJ84" s="217"/>
      <c r="GK84" s="217"/>
      <c r="GL84" s="217"/>
      <c r="GM84" s="217"/>
      <c r="GN84" s="217"/>
      <c r="GO84" s="217"/>
      <c r="GP84" s="217"/>
      <c r="GQ84" s="217"/>
      <c r="GR84" s="217"/>
      <c r="GS84" s="217"/>
      <c r="GT84" s="217"/>
      <c r="GU84" s="217"/>
      <c r="GV84" s="217"/>
      <c r="GW84" s="217"/>
      <c r="GX84" s="217"/>
      <c r="GY84" s="217"/>
      <c r="GZ84" s="217"/>
      <c r="HA84" s="217"/>
      <c r="HB84" s="217"/>
      <c r="HC84" s="217"/>
      <c r="HD84" s="217"/>
      <c r="HE84" s="217"/>
      <c r="HF84" s="217"/>
      <c r="HG84" s="217"/>
      <c r="HH84" s="217"/>
      <c r="HI84" s="217"/>
      <c r="HJ84" s="217"/>
      <c r="HK84" s="217"/>
      <c r="HL84" s="217"/>
      <c r="HM84" s="217"/>
      <c r="HN84" s="217"/>
      <c r="HO84" s="217"/>
      <c r="HP84" s="217"/>
      <c r="HQ84" s="217"/>
      <c r="HR84" s="217"/>
      <c r="HS84" s="217"/>
      <c r="HT84" s="217"/>
      <c r="HU84" s="217"/>
      <c r="HV84" s="217"/>
      <c r="HW84" s="217"/>
      <c r="HX84" s="217"/>
      <c r="HY84" s="217"/>
      <c r="HZ84" s="217"/>
      <c r="IA84" s="217"/>
      <c r="IB84" s="217"/>
      <c r="IC84" s="217"/>
      <c r="ID84" s="217"/>
      <c r="IE84" s="217"/>
      <c r="IF84" s="217"/>
      <c r="IG84" s="217"/>
      <c r="IH84" s="217"/>
      <c r="II84" s="217"/>
      <c r="IJ84" s="217"/>
      <c r="IK84" s="217"/>
      <c r="IL84" s="217"/>
      <c r="IM84" s="217"/>
      <c r="IN84" s="217"/>
      <c r="IO84" s="217"/>
      <c r="IP84" s="217"/>
      <c r="IQ84" s="217"/>
      <c r="IR84" s="217"/>
      <c r="IS84" s="217"/>
      <c r="IT84" s="217"/>
      <c r="IU84" s="217"/>
      <c r="IV84" s="217"/>
    </row>
    <row r="85" s="81" customFormat="true" ht="15" hidden="false" customHeight="false" outlineLevel="0" collapsed="false">
      <c r="B85" s="5"/>
      <c r="C85" s="5"/>
      <c r="D85" s="5"/>
      <c r="E85" s="5"/>
      <c r="F85" s="5"/>
      <c r="G85" s="5"/>
      <c r="H85" s="126"/>
      <c r="I85" s="216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  <c r="AU85" s="217"/>
      <c r="AV85" s="217"/>
      <c r="AW85" s="217"/>
      <c r="AX85" s="217"/>
      <c r="AY85" s="217"/>
      <c r="AZ85" s="217"/>
      <c r="BA85" s="217"/>
      <c r="BB85" s="217"/>
      <c r="BC85" s="217"/>
      <c r="BD85" s="217"/>
      <c r="BE85" s="217"/>
      <c r="BF85" s="217"/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  <c r="BW85" s="217"/>
      <c r="BX85" s="217"/>
      <c r="BY85" s="217"/>
      <c r="BZ85" s="217"/>
      <c r="CA85" s="217"/>
      <c r="CB85" s="217"/>
      <c r="CC85" s="217"/>
      <c r="CD85" s="217"/>
      <c r="CE85" s="217"/>
      <c r="CF85" s="217"/>
      <c r="CG85" s="217"/>
      <c r="CH85" s="217"/>
      <c r="CI85" s="217"/>
      <c r="CJ85" s="217"/>
      <c r="CK85" s="217"/>
      <c r="CL85" s="217"/>
      <c r="CM85" s="217"/>
      <c r="CN85" s="217"/>
      <c r="CO85" s="217"/>
      <c r="CP85" s="217"/>
      <c r="CQ85" s="217"/>
      <c r="CR85" s="217"/>
      <c r="CS85" s="217"/>
      <c r="CT85" s="217"/>
      <c r="CU85" s="217"/>
      <c r="CV85" s="217"/>
      <c r="CW85" s="217"/>
      <c r="CX85" s="217"/>
      <c r="CY85" s="217"/>
      <c r="CZ85" s="217"/>
      <c r="DA85" s="217"/>
      <c r="DB85" s="217"/>
      <c r="DC85" s="217"/>
      <c r="DD85" s="217"/>
      <c r="DE85" s="217"/>
      <c r="DF85" s="217"/>
      <c r="DG85" s="217"/>
      <c r="DH85" s="217"/>
      <c r="DI85" s="217"/>
      <c r="DJ85" s="217"/>
      <c r="DK85" s="217"/>
      <c r="DL85" s="217"/>
      <c r="DM85" s="217"/>
      <c r="DN85" s="217"/>
      <c r="DO85" s="217"/>
      <c r="DP85" s="217"/>
      <c r="DQ85" s="217"/>
      <c r="DR85" s="217"/>
      <c r="DS85" s="217"/>
      <c r="DT85" s="217"/>
      <c r="DU85" s="217"/>
      <c r="DV85" s="217"/>
      <c r="DW85" s="217"/>
      <c r="DX85" s="217"/>
      <c r="DY85" s="217"/>
      <c r="DZ85" s="217"/>
      <c r="EA85" s="217"/>
      <c r="EB85" s="217"/>
      <c r="EC85" s="217"/>
      <c r="ED85" s="217"/>
      <c r="EE85" s="217"/>
      <c r="EF85" s="217"/>
      <c r="EG85" s="217"/>
      <c r="EH85" s="217"/>
      <c r="EI85" s="217"/>
      <c r="EJ85" s="217"/>
      <c r="EK85" s="217"/>
      <c r="EL85" s="217"/>
      <c r="EM85" s="217"/>
      <c r="EN85" s="217"/>
      <c r="EO85" s="217"/>
      <c r="EP85" s="217"/>
      <c r="EQ85" s="217"/>
      <c r="ER85" s="217"/>
      <c r="ES85" s="217"/>
      <c r="ET85" s="217"/>
      <c r="EU85" s="217"/>
      <c r="EV85" s="217"/>
      <c r="EW85" s="217"/>
      <c r="EX85" s="217"/>
      <c r="EY85" s="217"/>
      <c r="EZ85" s="217"/>
      <c r="FA85" s="217"/>
      <c r="FB85" s="217"/>
      <c r="FC85" s="217"/>
      <c r="FD85" s="217"/>
      <c r="FE85" s="217"/>
      <c r="FF85" s="217"/>
      <c r="FG85" s="217"/>
      <c r="FH85" s="217"/>
      <c r="FI85" s="217"/>
      <c r="FJ85" s="217"/>
      <c r="FK85" s="217"/>
      <c r="FL85" s="217"/>
      <c r="FM85" s="217"/>
      <c r="FN85" s="217"/>
      <c r="FO85" s="217"/>
      <c r="FP85" s="217"/>
      <c r="FQ85" s="217"/>
      <c r="FR85" s="217"/>
      <c r="FS85" s="217"/>
      <c r="FT85" s="217"/>
      <c r="FU85" s="217"/>
      <c r="FV85" s="217"/>
      <c r="FW85" s="217"/>
      <c r="FX85" s="217"/>
      <c r="FY85" s="217"/>
      <c r="FZ85" s="217"/>
      <c r="GA85" s="217"/>
      <c r="GB85" s="217"/>
      <c r="GC85" s="217"/>
      <c r="GD85" s="217"/>
      <c r="GE85" s="217"/>
      <c r="GF85" s="217"/>
      <c r="GG85" s="217"/>
      <c r="GH85" s="217"/>
      <c r="GI85" s="217"/>
      <c r="GJ85" s="217"/>
      <c r="GK85" s="217"/>
      <c r="GL85" s="217"/>
      <c r="GM85" s="217"/>
      <c r="GN85" s="217"/>
      <c r="GO85" s="217"/>
      <c r="GP85" s="217"/>
      <c r="GQ85" s="217"/>
      <c r="GR85" s="217"/>
      <c r="GS85" s="217"/>
      <c r="GT85" s="217"/>
      <c r="GU85" s="217"/>
      <c r="GV85" s="217"/>
      <c r="GW85" s="217"/>
      <c r="GX85" s="217"/>
      <c r="GY85" s="217"/>
      <c r="GZ85" s="217"/>
      <c r="HA85" s="217"/>
      <c r="HB85" s="217"/>
      <c r="HC85" s="217"/>
      <c r="HD85" s="217"/>
      <c r="HE85" s="217"/>
      <c r="HF85" s="217"/>
      <c r="HG85" s="217"/>
      <c r="HH85" s="217"/>
      <c r="HI85" s="217"/>
      <c r="HJ85" s="217"/>
      <c r="HK85" s="217"/>
      <c r="HL85" s="217"/>
      <c r="HM85" s="217"/>
      <c r="HN85" s="217"/>
      <c r="HO85" s="217"/>
      <c r="HP85" s="217"/>
      <c r="HQ85" s="217"/>
      <c r="HR85" s="217"/>
      <c r="HS85" s="217"/>
      <c r="HT85" s="217"/>
      <c r="HU85" s="217"/>
      <c r="HV85" s="217"/>
      <c r="HW85" s="217"/>
      <c r="HX85" s="217"/>
      <c r="HY85" s="217"/>
      <c r="HZ85" s="217"/>
      <c r="IA85" s="217"/>
      <c r="IB85" s="217"/>
      <c r="IC85" s="217"/>
      <c r="ID85" s="217"/>
      <c r="IE85" s="217"/>
      <c r="IF85" s="217"/>
      <c r="IG85" s="217"/>
      <c r="IH85" s="217"/>
      <c r="II85" s="217"/>
      <c r="IJ85" s="217"/>
      <c r="IK85" s="217"/>
      <c r="IL85" s="217"/>
      <c r="IM85" s="217"/>
      <c r="IN85" s="217"/>
      <c r="IO85" s="217"/>
      <c r="IP85" s="217"/>
      <c r="IQ85" s="217"/>
      <c r="IR85" s="217"/>
      <c r="IS85" s="217"/>
      <c r="IT85" s="217"/>
      <c r="IU85" s="217"/>
      <c r="IV85" s="217"/>
    </row>
    <row r="86" s="81" customFormat="true" ht="31.5" hidden="false" customHeight="false" outlineLevel="0" collapsed="false">
      <c r="B86" s="241"/>
      <c r="C86" s="252" t="s">
        <v>148</v>
      </c>
      <c r="D86" s="252" t="s">
        <v>149</v>
      </c>
      <c r="E86" s="5"/>
      <c r="F86" s="5"/>
      <c r="G86" s="5"/>
      <c r="H86" s="126"/>
      <c r="I86" s="216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  <c r="BY86" s="217"/>
      <c r="BZ86" s="217"/>
      <c r="CA86" s="217"/>
      <c r="CB86" s="217"/>
      <c r="CC86" s="217"/>
      <c r="CD86" s="217"/>
      <c r="CE86" s="217"/>
      <c r="CF86" s="217"/>
      <c r="CG86" s="217"/>
      <c r="CH86" s="217"/>
      <c r="CI86" s="217"/>
      <c r="CJ86" s="217"/>
      <c r="CK86" s="217"/>
      <c r="CL86" s="217"/>
      <c r="CM86" s="217"/>
      <c r="CN86" s="217"/>
      <c r="CO86" s="217"/>
      <c r="CP86" s="217"/>
      <c r="CQ86" s="217"/>
      <c r="CR86" s="217"/>
      <c r="CS86" s="217"/>
      <c r="CT86" s="217"/>
      <c r="CU86" s="217"/>
      <c r="CV86" s="217"/>
      <c r="CW86" s="217"/>
      <c r="CX86" s="217"/>
      <c r="CY86" s="217"/>
      <c r="CZ86" s="217"/>
      <c r="DA86" s="217"/>
      <c r="DB86" s="217"/>
      <c r="DC86" s="217"/>
      <c r="DD86" s="217"/>
      <c r="DE86" s="217"/>
      <c r="DF86" s="217"/>
      <c r="DG86" s="217"/>
      <c r="DH86" s="217"/>
      <c r="DI86" s="217"/>
      <c r="DJ86" s="217"/>
      <c r="DK86" s="217"/>
      <c r="DL86" s="217"/>
      <c r="DM86" s="217"/>
      <c r="DN86" s="217"/>
      <c r="DO86" s="217"/>
      <c r="DP86" s="217"/>
      <c r="DQ86" s="217"/>
      <c r="DR86" s="217"/>
      <c r="DS86" s="217"/>
      <c r="DT86" s="217"/>
      <c r="DU86" s="217"/>
      <c r="DV86" s="217"/>
      <c r="DW86" s="217"/>
      <c r="DX86" s="217"/>
      <c r="DY86" s="217"/>
      <c r="DZ86" s="217"/>
      <c r="EA86" s="217"/>
      <c r="EB86" s="217"/>
      <c r="EC86" s="217"/>
      <c r="ED86" s="217"/>
      <c r="EE86" s="217"/>
      <c r="EF86" s="217"/>
      <c r="EG86" s="217"/>
      <c r="EH86" s="217"/>
      <c r="EI86" s="217"/>
      <c r="EJ86" s="217"/>
      <c r="EK86" s="217"/>
      <c r="EL86" s="217"/>
      <c r="EM86" s="217"/>
      <c r="EN86" s="217"/>
      <c r="EO86" s="217"/>
      <c r="EP86" s="217"/>
      <c r="EQ86" s="217"/>
      <c r="ER86" s="217"/>
      <c r="ES86" s="217"/>
      <c r="ET86" s="217"/>
      <c r="EU86" s="217"/>
      <c r="EV86" s="217"/>
      <c r="EW86" s="217"/>
      <c r="EX86" s="217"/>
      <c r="EY86" s="217"/>
      <c r="EZ86" s="217"/>
      <c r="FA86" s="217"/>
      <c r="FB86" s="217"/>
      <c r="FC86" s="217"/>
      <c r="FD86" s="217"/>
      <c r="FE86" s="217"/>
      <c r="FF86" s="217"/>
      <c r="FG86" s="217"/>
      <c r="FH86" s="217"/>
      <c r="FI86" s="217"/>
      <c r="FJ86" s="217"/>
      <c r="FK86" s="217"/>
      <c r="FL86" s="217"/>
      <c r="FM86" s="217"/>
      <c r="FN86" s="217"/>
      <c r="FO86" s="217"/>
      <c r="FP86" s="217"/>
      <c r="FQ86" s="217"/>
      <c r="FR86" s="217"/>
      <c r="FS86" s="217"/>
      <c r="FT86" s="217"/>
      <c r="FU86" s="217"/>
      <c r="FV86" s="217"/>
      <c r="FW86" s="217"/>
      <c r="FX86" s="217"/>
      <c r="FY86" s="217"/>
      <c r="FZ86" s="217"/>
      <c r="GA86" s="217"/>
      <c r="GB86" s="217"/>
      <c r="GC86" s="217"/>
      <c r="GD86" s="217"/>
      <c r="GE86" s="217"/>
      <c r="GF86" s="217"/>
      <c r="GG86" s="217"/>
      <c r="GH86" s="217"/>
      <c r="GI86" s="217"/>
      <c r="GJ86" s="217"/>
      <c r="GK86" s="217"/>
      <c r="GL86" s="217"/>
      <c r="GM86" s="217"/>
      <c r="GN86" s="217"/>
      <c r="GO86" s="217"/>
      <c r="GP86" s="217"/>
      <c r="GQ86" s="217"/>
      <c r="GR86" s="217"/>
      <c r="GS86" s="217"/>
      <c r="GT86" s="217"/>
      <c r="GU86" s="217"/>
      <c r="GV86" s="217"/>
      <c r="GW86" s="217"/>
      <c r="GX86" s="217"/>
      <c r="GY86" s="217"/>
      <c r="GZ86" s="217"/>
      <c r="HA86" s="217"/>
      <c r="HB86" s="217"/>
      <c r="HC86" s="217"/>
      <c r="HD86" s="217"/>
      <c r="HE86" s="217"/>
      <c r="HF86" s="217"/>
      <c r="HG86" s="217"/>
      <c r="HH86" s="217"/>
      <c r="HI86" s="217"/>
      <c r="HJ86" s="217"/>
      <c r="HK86" s="217"/>
      <c r="HL86" s="217"/>
      <c r="HM86" s="217"/>
      <c r="HN86" s="217"/>
      <c r="HO86" s="217"/>
      <c r="HP86" s="217"/>
      <c r="HQ86" s="217"/>
      <c r="HR86" s="217"/>
      <c r="HS86" s="217"/>
      <c r="HT86" s="217"/>
      <c r="HU86" s="217"/>
      <c r="HV86" s="217"/>
      <c r="HW86" s="217"/>
      <c r="HX86" s="217"/>
      <c r="HY86" s="217"/>
      <c r="HZ86" s="217"/>
      <c r="IA86" s="217"/>
      <c r="IB86" s="217"/>
      <c r="IC86" s="217"/>
      <c r="ID86" s="217"/>
      <c r="IE86" s="217"/>
      <c r="IF86" s="217"/>
      <c r="IG86" s="217"/>
      <c r="IH86" s="217"/>
      <c r="II86" s="217"/>
      <c r="IJ86" s="217"/>
      <c r="IK86" s="217"/>
      <c r="IL86" s="217"/>
      <c r="IM86" s="217"/>
      <c r="IN86" s="217"/>
      <c r="IO86" s="217"/>
      <c r="IP86" s="217"/>
      <c r="IQ86" s="217"/>
      <c r="IR86" s="217"/>
      <c r="IS86" s="217"/>
      <c r="IT86" s="217"/>
      <c r="IU86" s="217"/>
      <c r="IV86" s="217"/>
    </row>
    <row r="87" s="81" customFormat="true" ht="95.25" hidden="false" customHeight="true" outlineLevel="0" collapsed="false">
      <c r="B87" s="253" t="s">
        <v>332</v>
      </c>
      <c r="C87" s="254"/>
      <c r="D87" s="254"/>
      <c r="E87" s="5"/>
      <c r="F87" s="5"/>
      <c r="G87" s="5"/>
      <c r="H87" s="126"/>
      <c r="I87" s="216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  <c r="CT87" s="217"/>
      <c r="CU87" s="217"/>
      <c r="CV87" s="217"/>
      <c r="CW87" s="217"/>
      <c r="CX87" s="217"/>
      <c r="CY87" s="217"/>
      <c r="CZ87" s="217"/>
      <c r="DA87" s="217"/>
      <c r="DB87" s="217"/>
      <c r="DC87" s="217"/>
      <c r="DD87" s="217"/>
      <c r="DE87" s="217"/>
      <c r="DF87" s="217"/>
      <c r="DG87" s="217"/>
      <c r="DH87" s="217"/>
      <c r="DI87" s="217"/>
      <c r="DJ87" s="217"/>
      <c r="DK87" s="217"/>
      <c r="DL87" s="217"/>
      <c r="DM87" s="217"/>
      <c r="DN87" s="217"/>
      <c r="DO87" s="217"/>
      <c r="DP87" s="217"/>
      <c r="DQ87" s="217"/>
      <c r="DR87" s="217"/>
      <c r="DS87" s="217"/>
      <c r="DT87" s="217"/>
      <c r="DU87" s="217"/>
      <c r="DV87" s="217"/>
      <c r="DW87" s="217"/>
      <c r="DX87" s="217"/>
      <c r="DY87" s="217"/>
      <c r="DZ87" s="217"/>
      <c r="EA87" s="217"/>
      <c r="EB87" s="217"/>
      <c r="EC87" s="217"/>
      <c r="ED87" s="217"/>
      <c r="EE87" s="217"/>
      <c r="EF87" s="217"/>
      <c r="EG87" s="217"/>
      <c r="EH87" s="217"/>
      <c r="EI87" s="217"/>
      <c r="EJ87" s="217"/>
      <c r="EK87" s="217"/>
      <c r="EL87" s="217"/>
      <c r="EM87" s="217"/>
      <c r="EN87" s="217"/>
      <c r="EO87" s="217"/>
      <c r="EP87" s="217"/>
      <c r="EQ87" s="217"/>
      <c r="ER87" s="217"/>
      <c r="ES87" s="217"/>
      <c r="ET87" s="217"/>
      <c r="EU87" s="217"/>
      <c r="EV87" s="217"/>
      <c r="EW87" s="217"/>
      <c r="EX87" s="217"/>
      <c r="EY87" s="217"/>
      <c r="EZ87" s="217"/>
      <c r="FA87" s="217"/>
      <c r="FB87" s="217"/>
      <c r="FC87" s="217"/>
      <c r="FD87" s="217"/>
      <c r="FE87" s="217"/>
      <c r="FF87" s="217"/>
      <c r="FG87" s="217"/>
      <c r="FH87" s="217"/>
      <c r="FI87" s="217"/>
      <c r="FJ87" s="217"/>
      <c r="FK87" s="217"/>
      <c r="FL87" s="217"/>
      <c r="FM87" s="217"/>
      <c r="FN87" s="217"/>
      <c r="FO87" s="217"/>
      <c r="FP87" s="217"/>
      <c r="FQ87" s="217"/>
      <c r="FR87" s="217"/>
      <c r="FS87" s="217"/>
      <c r="FT87" s="217"/>
      <c r="FU87" s="217"/>
      <c r="FV87" s="217"/>
      <c r="FW87" s="217"/>
      <c r="FX87" s="217"/>
      <c r="FY87" s="217"/>
      <c r="FZ87" s="217"/>
      <c r="GA87" s="217"/>
      <c r="GB87" s="217"/>
      <c r="GC87" s="217"/>
      <c r="GD87" s="217"/>
      <c r="GE87" s="217"/>
      <c r="GF87" s="217"/>
      <c r="GG87" s="217"/>
      <c r="GH87" s="217"/>
      <c r="GI87" s="217"/>
      <c r="GJ87" s="217"/>
      <c r="GK87" s="217"/>
      <c r="GL87" s="217"/>
      <c r="GM87" s="217"/>
      <c r="GN87" s="217"/>
      <c r="GO87" s="217"/>
      <c r="GP87" s="217"/>
      <c r="GQ87" s="217"/>
      <c r="GR87" s="217"/>
      <c r="GS87" s="217"/>
      <c r="GT87" s="217"/>
      <c r="GU87" s="217"/>
      <c r="GV87" s="217"/>
      <c r="GW87" s="217"/>
      <c r="GX87" s="217"/>
      <c r="GY87" s="217"/>
      <c r="GZ87" s="217"/>
      <c r="HA87" s="217"/>
      <c r="HB87" s="217"/>
      <c r="HC87" s="217"/>
      <c r="HD87" s="217"/>
      <c r="HE87" s="217"/>
      <c r="HF87" s="217"/>
      <c r="HG87" s="217"/>
      <c r="HH87" s="217"/>
      <c r="HI87" s="217"/>
      <c r="HJ87" s="217"/>
      <c r="HK87" s="217"/>
      <c r="HL87" s="217"/>
      <c r="HM87" s="217"/>
      <c r="HN87" s="217"/>
      <c r="HO87" s="217"/>
      <c r="HP87" s="217"/>
      <c r="HQ87" s="217"/>
      <c r="HR87" s="217"/>
      <c r="HS87" s="217"/>
      <c r="HT87" s="217"/>
      <c r="HU87" s="217"/>
      <c r="HV87" s="217"/>
      <c r="HW87" s="217"/>
      <c r="HX87" s="217"/>
      <c r="HY87" s="217"/>
      <c r="HZ87" s="217"/>
      <c r="IA87" s="217"/>
      <c r="IB87" s="217"/>
      <c r="IC87" s="217"/>
      <c r="ID87" s="217"/>
      <c r="IE87" s="217"/>
      <c r="IF87" s="217"/>
      <c r="IG87" s="217"/>
      <c r="IH87" s="217"/>
      <c r="II87" s="217"/>
      <c r="IJ87" s="217"/>
      <c r="IK87" s="217"/>
      <c r="IL87" s="217"/>
      <c r="IM87" s="217"/>
      <c r="IN87" s="217"/>
      <c r="IO87" s="217"/>
      <c r="IP87" s="217"/>
      <c r="IQ87" s="217"/>
      <c r="IR87" s="217"/>
      <c r="IS87" s="217"/>
      <c r="IT87" s="217"/>
      <c r="IU87" s="217"/>
      <c r="IV87" s="217"/>
    </row>
    <row r="88" s="81" customFormat="true" ht="15" hidden="false" customHeight="false" outlineLevel="0" collapsed="false">
      <c r="B88" s="5"/>
      <c r="C88" s="5"/>
      <c r="D88" s="5"/>
      <c r="E88" s="5"/>
      <c r="F88" s="5"/>
      <c r="G88" s="5"/>
      <c r="H88" s="126"/>
      <c r="I88" s="216"/>
      <c r="J88" s="206"/>
      <c r="K88" s="206"/>
    </row>
  </sheetData>
  <mergeCells count="19">
    <mergeCell ref="B1:H1"/>
    <mergeCell ref="B2:H2"/>
    <mergeCell ref="B3:G3"/>
    <mergeCell ref="B4:G4"/>
    <mergeCell ref="B6:H6"/>
    <mergeCell ref="B43:H43"/>
    <mergeCell ref="C49:D49"/>
    <mergeCell ref="E49:H49"/>
    <mergeCell ref="B59:H59"/>
    <mergeCell ref="B64:H64"/>
    <mergeCell ref="B65:H65"/>
    <mergeCell ref="B69:G69"/>
    <mergeCell ref="C70:F70"/>
    <mergeCell ref="C71:F71"/>
    <mergeCell ref="G71:H71"/>
    <mergeCell ref="C72:F72"/>
    <mergeCell ref="C73:F73"/>
    <mergeCell ref="G73:H73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26.28"/>
    <col collapsed="false" customWidth="true" hidden="false" outlineLevel="0" max="4" min="4" style="1" width="26.7"/>
    <col collapsed="false" customWidth="true" hidden="false" outlineLevel="0" max="7" min="5" style="1" width="15.41"/>
    <col collapsed="false" customWidth="true" hidden="false" outlineLevel="0" max="8" min="8" style="2" width="13.7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333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188" t="s">
        <v>4</v>
      </c>
      <c r="C5" s="189"/>
      <c r="D5" s="190"/>
      <c r="E5" s="191"/>
      <c r="F5" s="191"/>
      <c r="G5" s="191"/>
      <c r="H5" s="192"/>
    </row>
    <row r="6" customFormat="false" ht="15" hidden="false" customHeight="false" outlineLevel="0" collapsed="false">
      <c r="B6" s="9" t="s">
        <v>334</v>
      </c>
      <c r="C6" s="189"/>
      <c r="D6" s="255"/>
      <c r="E6" s="189"/>
      <c r="F6" s="189"/>
      <c r="G6" s="189"/>
      <c r="H6" s="256"/>
    </row>
    <row r="7" customFormat="false" ht="15" hidden="false" customHeight="false" outlineLevel="0" collapsed="false">
      <c r="B7" s="9" t="s">
        <v>6</v>
      </c>
      <c r="C7" s="194"/>
      <c r="D7" s="195"/>
      <c r="E7" s="194"/>
      <c r="F7" s="194"/>
      <c r="G7" s="194"/>
      <c r="H7" s="196"/>
    </row>
    <row r="8" s="5" customFormat="true" ht="15" hidden="false" customHeight="false" outlineLevel="0" collapsed="false">
      <c r="B8" s="197" t="s">
        <v>335</v>
      </c>
      <c r="C8" s="17"/>
      <c r="D8" s="18"/>
      <c r="E8" s="17"/>
      <c r="F8" s="17"/>
      <c r="G8" s="17"/>
      <c r="H8" s="19"/>
      <c r="I8" s="3"/>
      <c r="J8" s="4"/>
    </row>
    <row r="9" s="5" customFormat="true" ht="35.1" hidden="false" customHeight="true" outlineLevel="0" collapsed="false">
      <c r="B9" s="21" t="s">
        <v>8</v>
      </c>
      <c r="C9" s="21" t="s">
        <v>9</v>
      </c>
      <c r="D9" s="22" t="s">
        <v>10</v>
      </c>
      <c r="E9" s="23" t="s">
        <v>11</v>
      </c>
      <c r="F9" s="24" t="s">
        <v>12</v>
      </c>
      <c r="G9" s="24" t="s">
        <v>13</v>
      </c>
      <c r="H9" s="24" t="s">
        <v>14</v>
      </c>
      <c r="I9" s="3"/>
      <c r="J9" s="81"/>
    </row>
    <row r="10" s="258" customFormat="true" ht="15" hidden="false" customHeight="false" outlineLevel="0" collapsed="false">
      <c r="A10" s="197"/>
      <c r="B10" s="197" t="s">
        <v>15</v>
      </c>
      <c r="C10" s="197"/>
      <c r="D10" s="197"/>
      <c r="E10" s="197"/>
      <c r="F10" s="197"/>
      <c r="G10" s="197"/>
      <c r="H10" s="197"/>
      <c r="I10" s="3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  <c r="IG10" s="257"/>
      <c r="IH10" s="257"/>
      <c r="II10" s="257"/>
      <c r="IJ10" s="257"/>
      <c r="IK10" s="257"/>
      <c r="IL10" s="257"/>
      <c r="IM10" s="257"/>
      <c r="IN10" s="257"/>
      <c r="IO10" s="257"/>
      <c r="IP10" s="257"/>
      <c r="IQ10" s="257"/>
      <c r="IR10" s="257"/>
      <c r="IS10" s="257"/>
      <c r="IT10" s="257"/>
      <c r="IU10" s="257"/>
      <c r="IV10" s="257"/>
    </row>
    <row r="11" s="5" customFormat="true" ht="15" hidden="false" customHeight="false" outlineLevel="0" collapsed="false">
      <c r="B11" s="41" t="s">
        <v>99</v>
      </c>
      <c r="C11" s="54"/>
      <c r="D11" s="131"/>
      <c r="E11" s="56"/>
      <c r="F11" s="57"/>
      <c r="G11" s="57"/>
      <c r="H11" s="49"/>
      <c r="I11" s="3"/>
      <c r="J11" s="3"/>
    </row>
    <row r="12" s="5" customFormat="true" ht="15" hidden="false" customHeight="false" outlineLevel="0" collapsed="false">
      <c r="B12" s="41" t="s">
        <v>100</v>
      </c>
      <c r="C12" s="54"/>
      <c r="D12" s="131"/>
      <c r="E12" s="56"/>
      <c r="F12" s="57"/>
      <c r="G12" s="57"/>
      <c r="H12" s="49"/>
      <c r="I12" s="3"/>
      <c r="J12" s="3"/>
    </row>
    <row r="13" s="5" customFormat="true" ht="15" hidden="false" customHeight="false" outlineLevel="0" collapsed="false">
      <c r="B13" s="54" t="s">
        <v>336</v>
      </c>
      <c r="C13" s="259" t="s">
        <v>108</v>
      </c>
      <c r="D13" s="131" t="n">
        <v>250000</v>
      </c>
      <c r="E13" s="56" t="n">
        <v>261.42</v>
      </c>
      <c r="F13" s="57" t="n">
        <v>4.52</v>
      </c>
      <c r="G13" s="57" t="n">
        <v>6.6971</v>
      </c>
      <c r="H13" s="260" t="s">
        <v>337</v>
      </c>
      <c r="I13" s="3"/>
      <c r="J13" s="3"/>
    </row>
    <row r="14" s="5" customFormat="true" ht="15" hidden="false" customHeight="false" outlineLevel="0" collapsed="false">
      <c r="B14" s="54" t="s">
        <v>338</v>
      </c>
      <c r="C14" s="259" t="s">
        <v>108</v>
      </c>
      <c r="D14" s="131" t="n">
        <v>100000</v>
      </c>
      <c r="E14" s="56" t="n">
        <v>104.66</v>
      </c>
      <c r="F14" s="57" t="n">
        <v>1.81</v>
      </c>
      <c r="G14" s="57" t="n">
        <v>6.5336</v>
      </c>
      <c r="H14" s="260" t="s">
        <v>339</v>
      </c>
      <c r="I14" s="3"/>
      <c r="J14" s="3"/>
    </row>
    <row r="15" s="5" customFormat="true" ht="15" hidden="false" customHeight="false" outlineLevel="0" collapsed="false">
      <c r="B15" s="54" t="s">
        <v>340</v>
      </c>
      <c r="C15" s="259" t="s">
        <v>108</v>
      </c>
      <c r="D15" s="131" t="n">
        <v>50000</v>
      </c>
      <c r="E15" s="56" t="n">
        <v>53.29</v>
      </c>
      <c r="F15" s="57" t="n">
        <v>0.92</v>
      </c>
      <c r="G15" s="57" t="n">
        <v>5.0049</v>
      </c>
      <c r="H15" s="202" t="s">
        <v>341</v>
      </c>
      <c r="I15" s="3"/>
      <c r="J15" s="3"/>
    </row>
    <row r="16" s="58" customFormat="true" ht="15" hidden="false" customHeight="false" outlineLevel="0" collapsed="false">
      <c r="B16" s="41" t="s">
        <v>97</v>
      </c>
      <c r="C16" s="261"/>
      <c r="D16" s="134"/>
      <c r="E16" s="262" t="n">
        <f aca="false">SUM(E13:E15)</f>
        <v>419.37</v>
      </c>
      <c r="F16" s="262" t="n">
        <f aca="false">SUM(F13:F15)</f>
        <v>7.25</v>
      </c>
      <c r="G16" s="45"/>
      <c r="H16" s="30"/>
      <c r="I16" s="3"/>
      <c r="J16" s="3"/>
    </row>
    <row r="17" s="58" customFormat="true" ht="15" hidden="false" customHeight="false" outlineLevel="0" collapsed="false">
      <c r="B17" s="41" t="s">
        <v>101</v>
      </c>
      <c r="C17" s="261"/>
      <c r="D17" s="134"/>
      <c r="E17" s="56"/>
      <c r="F17" s="57"/>
      <c r="G17" s="45"/>
      <c r="H17" s="30"/>
      <c r="I17" s="3"/>
      <c r="J17" s="3"/>
    </row>
    <row r="18" s="58" customFormat="true" ht="15" hidden="false" customHeight="false" outlineLevel="0" collapsed="false">
      <c r="B18" s="41" t="s">
        <v>103</v>
      </c>
      <c r="C18" s="261"/>
      <c r="D18" s="134"/>
      <c r="E18" s="56"/>
      <c r="F18" s="57"/>
      <c r="G18" s="45"/>
      <c r="H18" s="30"/>
      <c r="I18" s="3"/>
      <c r="J18" s="3"/>
    </row>
    <row r="19" s="58" customFormat="true" ht="15" hidden="false" customHeight="false" outlineLevel="0" collapsed="false">
      <c r="B19" s="54" t="s">
        <v>342</v>
      </c>
      <c r="C19" s="259" t="s">
        <v>108</v>
      </c>
      <c r="D19" s="131" t="n">
        <v>4000000</v>
      </c>
      <c r="E19" s="56" t="n">
        <v>3849.35</v>
      </c>
      <c r="F19" s="57" t="n">
        <v>66.54</v>
      </c>
      <c r="G19" s="57" t="n">
        <v>4.45</v>
      </c>
      <c r="H19" s="30" t="s">
        <v>343</v>
      </c>
      <c r="I19" s="3"/>
      <c r="J19" s="3"/>
    </row>
    <row r="20" s="58" customFormat="true" ht="15" hidden="false" customHeight="false" outlineLevel="0" collapsed="false">
      <c r="B20" s="41" t="s">
        <v>97</v>
      </c>
      <c r="C20" s="41"/>
      <c r="D20" s="134"/>
      <c r="E20" s="262" t="n">
        <f aca="false">SUM(E19:E19)</f>
        <v>3849.35</v>
      </c>
      <c r="F20" s="262" t="n">
        <f aca="false">SUM(F19:F19)</f>
        <v>66.54</v>
      </c>
      <c r="G20" s="45"/>
      <c r="H20" s="30"/>
      <c r="I20" s="3"/>
      <c r="J20" s="3"/>
    </row>
    <row r="21" s="5" customFormat="true" ht="15" hidden="false" customHeight="false" outlineLevel="0" collapsed="false">
      <c r="B21" s="41" t="s">
        <v>116</v>
      </c>
      <c r="C21" s="54"/>
      <c r="D21" s="131"/>
      <c r="E21" s="56"/>
      <c r="F21" s="57"/>
      <c r="G21" s="57"/>
      <c r="H21" s="30"/>
      <c r="I21" s="3"/>
      <c r="J21" s="3"/>
    </row>
    <row r="22" s="5" customFormat="true" ht="15" hidden="false" customHeight="false" outlineLevel="0" collapsed="false">
      <c r="B22" s="41" t="s">
        <v>117</v>
      </c>
      <c r="C22" s="54"/>
      <c r="D22" s="131"/>
      <c r="E22" s="56" t="n">
        <v>1511.06</v>
      </c>
      <c r="F22" s="72" t="n">
        <v>26.12</v>
      </c>
      <c r="G22" s="57"/>
      <c r="H22" s="30"/>
      <c r="I22" s="3"/>
      <c r="J22" s="3"/>
    </row>
    <row r="23" s="5" customFormat="true" ht="15" hidden="false" customHeight="false" outlineLevel="0" collapsed="false">
      <c r="B23" s="41" t="s">
        <v>118</v>
      </c>
      <c r="C23" s="54"/>
      <c r="D23" s="131"/>
      <c r="E23" s="74" t="n">
        <v>5.23</v>
      </c>
      <c r="F23" s="72" t="n">
        <v>0.09</v>
      </c>
      <c r="G23" s="57"/>
      <c r="H23" s="30"/>
      <c r="I23" s="3"/>
      <c r="J23" s="3"/>
    </row>
    <row r="24" s="5" customFormat="true" ht="15" hidden="false" customHeight="false" outlineLevel="0" collapsed="false">
      <c r="B24" s="76" t="s">
        <v>119</v>
      </c>
      <c r="C24" s="76"/>
      <c r="D24" s="137"/>
      <c r="E24" s="78" t="n">
        <f aca="false">+E16+E22+E23+E20</f>
        <v>5785.01</v>
      </c>
      <c r="F24" s="78" t="n">
        <f aca="false">+F16+F22+F23+F20</f>
        <v>100</v>
      </c>
      <c r="G24" s="79"/>
      <c r="H24" s="80"/>
      <c r="I24" s="3"/>
      <c r="J24" s="3"/>
    </row>
    <row r="25" s="5" customFormat="true" ht="15" hidden="false" customHeight="false" outlineLevel="0" collapsed="false">
      <c r="B25" s="263" t="s">
        <v>120</v>
      </c>
      <c r="C25" s="264"/>
      <c r="D25" s="265"/>
      <c r="E25" s="266"/>
      <c r="F25" s="266"/>
      <c r="G25" s="266"/>
      <c r="H25" s="267"/>
      <c r="I25" s="3"/>
      <c r="J25" s="3"/>
    </row>
    <row r="26" s="58" customFormat="true" ht="15.75" hidden="false" customHeight="true" outlineLevel="0" collapsed="false">
      <c r="B26" s="82" t="s">
        <v>121</v>
      </c>
      <c r="C26" s="82"/>
      <c r="D26" s="82"/>
      <c r="E26" s="82"/>
      <c r="F26" s="82"/>
      <c r="G26" s="82"/>
      <c r="H26" s="82"/>
      <c r="I26" s="3"/>
      <c r="J26" s="3"/>
    </row>
    <row r="27" s="58" customFormat="true" ht="15.75" hidden="false" customHeight="true" outlineLevel="0" collapsed="false">
      <c r="B27" s="268" t="s">
        <v>122</v>
      </c>
      <c r="C27" s="269"/>
      <c r="D27" s="269"/>
      <c r="E27" s="269"/>
      <c r="F27" s="269"/>
      <c r="G27" s="269"/>
      <c r="H27" s="270"/>
      <c r="I27" s="3"/>
      <c r="J27" s="3"/>
    </row>
    <row r="28" s="58" customFormat="true" ht="15.75" hidden="false" customHeight="true" outlineLevel="0" collapsed="false">
      <c r="B28" s="268" t="s">
        <v>123</v>
      </c>
      <c r="C28" s="269"/>
      <c r="D28" s="269"/>
      <c r="E28" s="269"/>
      <c r="F28" s="269"/>
      <c r="G28" s="269"/>
      <c r="H28" s="270"/>
      <c r="I28" s="3"/>
      <c r="J28" s="3"/>
    </row>
    <row r="29" s="58" customFormat="true" ht="15.75" hidden="false" customHeight="true" outlineLevel="0" collapsed="false">
      <c r="B29" s="268"/>
      <c r="C29" s="269"/>
      <c r="D29" s="269"/>
      <c r="E29" s="269"/>
      <c r="F29" s="269"/>
      <c r="G29" s="269"/>
      <c r="H29" s="270"/>
      <c r="I29" s="3"/>
      <c r="J29" s="3"/>
    </row>
    <row r="30" customFormat="false" ht="15" hidden="false" customHeight="false" outlineLevel="0" collapsed="false">
      <c r="B30" s="87" t="s">
        <v>124</v>
      </c>
      <c r="C30" s="271"/>
      <c r="D30" s="271"/>
      <c r="E30" s="271"/>
      <c r="F30" s="271"/>
      <c r="G30" s="271"/>
      <c r="H30" s="272"/>
      <c r="J30" s="3"/>
    </row>
    <row r="31" customFormat="false" ht="15" hidden="false" customHeight="false" outlineLevel="0" collapsed="false">
      <c r="B31" s="273" t="s">
        <v>125</v>
      </c>
      <c r="C31" s="273"/>
      <c r="D31" s="273"/>
      <c r="E31" s="273"/>
      <c r="F31" s="273"/>
      <c r="G31" s="273"/>
      <c r="H31" s="273"/>
      <c r="J31" s="3"/>
    </row>
    <row r="32" customFormat="false" ht="15" hidden="false" customHeight="true" outlineLevel="0" collapsed="false">
      <c r="B32" s="218" t="s">
        <v>126</v>
      </c>
      <c r="C32" s="219" t="s">
        <v>127</v>
      </c>
      <c r="D32" s="219"/>
      <c r="E32" s="274" t="s">
        <v>344</v>
      </c>
      <c r="F32" s="274"/>
      <c r="G32" s="274"/>
      <c r="H32" s="274"/>
      <c r="J32" s="3"/>
    </row>
    <row r="33" customFormat="false" ht="15" hidden="false" customHeight="false" outlineLevel="0" collapsed="false">
      <c r="B33" s="114" t="s">
        <v>301</v>
      </c>
      <c r="C33" s="275" t="n">
        <v>11.0516</v>
      </c>
      <c r="D33" s="222"/>
      <c r="E33" s="276"/>
      <c r="F33" s="277" t="n">
        <v>10.7703</v>
      </c>
      <c r="G33" s="221"/>
      <c r="H33" s="221"/>
      <c r="J33" s="3"/>
    </row>
    <row r="34" customFormat="false" ht="15" hidden="false" customHeight="false" outlineLevel="0" collapsed="false">
      <c r="B34" s="114" t="s">
        <v>302</v>
      </c>
      <c r="C34" s="275" t="n">
        <v>11.1945</v>
      </c>
      <c r="D34" s="222"/>
      <c r="E34" s="276"/>
      <c r="F34" s="277" t="n">
        <v>10.7131</v>
      </c>
      <c r="G34" s="221"/>
      <c r="H34" s="221"/>
      <c r="J34" s="3"/>
    </row>
    <row r="35" customFormat="false" ht="15" hidden="false" customHeight="false" outlineLevel="0" collapsed="false">
      <c r="B35" s="114" t="s">
        <v>132</v>
      </c>
      <c r="C35" s="275" t="n">
        <v>23.8494</v>
      </c>
      <c r="D35" s="222"/>
      <c r="E35" s="276"/>
      <c r="F35" s="277" t="n">
        <v>23.8905</v>
      </c>
      <c r="G35" s="221"/>
      <c r="H35" s="221"/>
      <c r="J35" s="3"/>
    </row>
    <row r="36" customFormat="false" ht="15" hidden="false" customHeight="false" outlineLevel="0" collapsed="false">
      <c r="B36" s="114" t="s">
        <v>304</v>
      </c>
      <c r="C36" s="275" t="n">
        <v>13.0786</v>
      </c>
      <c r="D36" s="222"/>
      <c r="E36" s="276"/>
      <c r="F36" s="277" t="n">
        <v>12.7873</v>
      </c>
      <c r="G36" s="221"/>
      <c r="H36" s="221"/>
      <c r="J36" s="3"/>
    </row>
    <row r="37" customFormat="false" ht="15" hidden="false" customHeight="false" outlineLevel="0" collapsed="false">
      <c r="B37" s="114" t="s">
        <v>305</v>
      </c>
      <c r="C37" s="275" t="n">
        <v>11.6212</v>
      </c>
      <c r="D37" s="222"/>
      <c r="E37" s="276"/>
      <c r="F37" s="277" t="n">
        <v>11.1622</v>
      </c>
      <c r="G37" s="221"/>
      <c r="H37" s="221"/>
      <c r="J37" s="3"/>
    </row>
    <row r="38" customFormat="false" ht="15" hidden="false" customHeight="false" outlineLevel="0" collapsed="false">
      <c r="B38" s="114" t="s">
        <v>136</v>
      </c>
      <c r="C38" s="275" t="n">
        <v>25.2635</v>
      </c>
      <c r="D38" s="222"/>
      <c r="E38" s="278"/>
      <c r="F38" s="277" t="n">
        <v>25.3981</v>
      </c>
      <c r="G38" s="221"/>
      <c r="H38" s="221"/>
      <c r="J38" s="3"/>
    </row>
    <row r="39" customFormat="false" ht="15" hidden="false" customHeight="false" outlineLevel="0" collapsed="false">
      <c r="B39" s="116" t="s">
        <v>137</v>
      </c>
      <c r="C39" s="225"/>
      <c r="D39" s="225"/>
      <c r="E39" s="279"/>
      <c r="F39" s="224"/>
      <c r="G39" s="224"/>
      <c r="H39" s="224"/>
      <c r="J39" s="3"/>
    </row>
    <row r="40" s="103" customFormat="true" ht="15" hidden="false" customHeight="false" outlineLevel="0" collapsed="false">
      <c r="B40" s="99" t="s">
        <v>345</v>
      </c>
      <c r="C40" s="100"/>
      <c r="D40" s="100"/>
      <c r="E40" s="100"/>
      <c r="F40" s="100"/>
      <c r="G40" s="100"/>
      <c r="H40" s="101"/>
      <c r="I40" s="108"/>
      <c r="J40" s="108"/>
    </row>
    <row r="41" s="103" customFormat="true" ht="15" hidden="false" customHeight="true" outlineLevel="0" collapsed="false">
      <c r="B41" s="102" t="s">
        <v>346</v>
      </c>
      <c r="C41" s="102"/>
      <c r="D41" s="102"/>
      <c r="E41" s="102"/>
      <c r="F41" s="102"/>
      <c r="G41" s="102"/>
      <c r="H41" s="102"/>
      <c r="I41" s="108"/>
      <c r="J41" s="108"/>
    </row>
    <row r="42" s="103" customFormat="true" ht="15" hidden="false" customHeight="false" outlineLevel="0" collapsed="false">
      <c r="B42" s="104" t="s">
        <v>347</v>
      </c>
      <c r="C42" s="105"/>
      <c r="D42" s="105"/>
      <c r="E42" s="105"/>
      <c r="F42" s="105"/>
      <c r="G42" s="106"/>
      <c r="H42" s="107"/>
      <c r="I42" s="108"/>
      <c r="J42" s="108"/>
    </row>
    <row r="43" s="103" customFormat="true" ht="15" hidden="false" customHeight="false" outlineLevel="0" collapsed="false">
      <c r="B43" s="110" t="s">
        <v>141</v>
      </c>
      <c r="C43" s="280" t="s">
        <v>142</v>
      </c>
      <c r="D43" s="112"/>
      <c r="E43" s="116"/>
      <c r="F43" s="117"/>
      <c r="G43" s="113"/>
      <c r="H43" s="3"/>
      <c r="I43" s="108"/>
      <c r="J43" s="108"/>
    </row>
    <row r="44" s="103" customFormat="true" ht="15" hidden="false" customHeight="false" outlineLevel="0" collapsed="false">
      <c r="B44" s="114" t="s">
        <v>301</v>
      </c>
      <c r="C44" s="115" t="n">
        <v>0.3</v>
      </c>
      <c r="D44" s="112"/>
      <c r="E44" s="116"/>
      <c r="F44" s="117"/>
      <c r="G44" s="113"/>
      <c r="H44" s="3"/>
      <c r="I44" s="108"/>
      <c r="J44" s="108"/>
    </row>
    <row r="45" s="103" customFormat="true" ht="15" hidden="false" customHeight="false" outlineLevel="0" collapsed="false">
      <c r="B45" s="114" t="s">
        <v>304</v>
      </c>
      <c r="C45" s="115" t="n">
        <v>0.36</v>
      </c>
      <c r="D45" s="112"/>
      <c r="E45" s="112"/>
      <c r="F45" s="112"/>
      <c r="G45" s="113"/>
      <c r="H45" s="3"/>
      <c r="I45" s="108"/>
      <c r="J45" s="108"/>
    </row>
    <row r="46" s="103" customFormat="true" ht="15" hidden="false" customHeight="false" outlineLevel="0" collapsed="false">
      <c r="B46" s="114" t="s">
        <v>302</v>
      </c>
      <c r="C46" s="115" t="n">
        <v>0.5</v>
      </c>
      <c r="D46" s="112"/>
      <c r="E46" s="112"/>
      <c r="F46" s="112"/>
      <c r="G46" s="113"/>
      <c r="H46" s="3"/>
      <c r="I46" s="108"/>
      <c r="J46" s="108"/>
    </row>
    <row r="47" s="103" customFormat="true" ht="15" hidden="false" customHeight="false" outlineLevel="0" collapsed="false">
      <c r="B47" s="114" t="s">
        <v>305</v>
      </c>
      <c r="C47" s="115" t="n">
        <v>0.52</v>
      </c>
      <c r="D47" s="281"/>
      <c r="E47" s="112"/>
      <c r="F47" s="112"/>
      <c r="G47" s="113"/>
      <c r="H47" s="3"/>
      <c r="I47" s="108"/>
      <c r="J47" s="108"/>
    </row>
    <row r="48" s="103" customFormat="true" ht="15" hidden="false" customHeight="false" outlineLevel="0" collapsed="false">
      <c r="B48" s="118" t="s">
        <v>348</v>
      </c>
      <c r="C48" s="118"/>
      <c r="D48" s="118"/>
      <c r="E48" s="118"/>
      <c r="F48" s="118"/>
      <c r="G48" s="118"/>
      <c r="H48" s="118"/>
      <c r="I48" s="108"/>
      <c r="J48" s="108"/>
    </row>
    <row r="49" customFormat="false" ht="15" hidden="false" customHeight="false" outlineLevel="0" collapsed="false">
      <c r="B49" s="282" t="s">
        <v>349</v>
      </c>
      <c r="C49" s="282"/>
      <c r="D49" s="282"/>
      <c r="E49" s="282"/>
      <c r="F49" s="282"/>
      <c r="G49" s="282"/>
      <c r="H49" s="282"/>
      <c r="J49" s="3"/>
    </row>
    <row r="50" customFormat="false" ht="15" hidden="false" customHeight="false" outlineLevel="0" collapsed="false">
      <c r="B50" s="104" t="s">
        <v>350</v>
      </c>
      <c r="C50" s="100"/>
      <c r="D50" s="100"/>
      <c r="E50" s="100"/>
      <c r="F50" s="100"/>
      <c r="G50" s="100"/>
      <c r="H50" s="119"/>
      <c r="J50" s="3"/>
    </row>
    <row r="51" customFormat="false" ht="15" hidden="false" customHeight="false" outlineLevel="0" collapsed="false">
      <c r="B51" s="5" t="s">
        <v>351</v>
      </c>
      <c r="J51" s="3"/>
    </row>
    <row r="52" customFormat="false" ht="15" hidden="false" customHeight="false" outlineLevel="0" collapsed="false">
      <c r="B52" s="5" t="s">
        <v>147</v>
      </c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31.5" hidden="false" customHeight="false" outlineLevel="0" collapsed="false">
      <c r="B55" s="97"/>
      <c r="C55" s="122" t="s">
        <v>148</v>
      </c>
      <c r="D55" s="122" t="s">
        <v>149</v>
      </c>
      <c r="J55" s="3"/>
    </row>
    <row r="56" customFormat="false" ht="76.5" hidden="false" customHeight="true" outlineLevel="0" collapsed="false">
      <c r="B56" s="283" t="s">
        <v>352</v>
      </c>
      <c r="C56" s="124"/>
      <c r="D56" s="124"/>
      <c r="J56" s="3"/>
    </row>
    <row r="57" customFormat="false" ht="15" hidden="false" customHeight="true" outlineLevel="0" collapsed="false">
      <c r="B57" s="125" t="s">
        <v>151</v>
      </c>
      <c r="C57" s="125"/>
      <c r="D57" s="125"/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</sheetData>
  <mergeCells count="12">
    <mergeCell ref="B1:H1"/>
    <mergeCell ref="B2:H2"/>
    <mergeCell ref="B3:H3"/>
    <mergeCell ref="B4:H4"/>
    <mergeCell ref="B26:H26"/>
    <mergeCell ref="B31:H31"/>
    <mergeCell ref="C32:D32"/>
    <mergeCell ref="E32:H32"/>
    <mergeCell ref="B41:H41"/>
    <mergeCell ref="B48:H48"/>
    <mergeCell ref="B49:H49"/>
    <mergeCell ref="B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true" outlineLevel="0" max="1" min="1" style="284" width="9.14"/>
    <col collapsed="false" customWidth="true" hidden="false" outlineLevel="0" max="2" min="2" style="285" width="61.28"/>
    <col collapsed="false" customWidth="true" hidden="false" outlineLevel="0" max="3" min="3" style="285" width="22.85"/>
    <col collapsed="false" customWidth="true" hidden="false" outlineLevel="0" max="4" min="4" style="285" width="26.7"/>
    <col collapsed="false" customWidth="true" hidden="false" outlineLevel="0" max="7" min="5" style="285" width="15.41"/>
    <col collapsed="false" customWidth="true" hidden="false" outlineLevel="0" max="8" min="8" style="286" width="22.7"/>
    <col collapsed="false" customWidth="true" hidden="false" outlineLevel="0" max="9" min="9" style="3" width="15.13"/>
    <col collapsed="false" customWidth="true" hidden="false" outlineLevel="0" max="10" min="10" style="284" width="16.56"/>
    <col collapsed="false" customWidth="false" hidden="false" outlineLevel="0" max="13" min="11" style="284" width="9.14"/>
    <col collapsed="false" customWidth="false" hidden="false" outlineLevel="0" max="15" min="14" style="287" width="9.14"/>
    <col collapsed="false" customWidth="false" hidden="false" outlineLevel="0" max="257" min="16" style="28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188" t="s">
        <v>4</v>
      </c>
      <c r="C5" s="288"/>
      <c r="D5" s="289"/>
      <c r="E5" s="290"/>
      <c r="F5" s="290"/>
      <c r="G5" s="290"/>
      <c r="H5" s="291"/>
    </row>
    <row r="6" customFormat="false" ht="15" hidden="false" customHeight="true" outlineLevel="0" collapsed="false">
      <c r="B6" s="292" t="s">
        <v>353</v>
      </c>
      <c r="C6" s="292"/>
      <c r="D6" s="292"/>
      <c r="E6" s="292"/>
      <c r="F6" s="292"/>
      <c r="G6" s="292"/>
      <c r="H6" s="292"/>
    </row>
    <row r="7" customFormat="false" ht="15" hidden="false" customHeight="false" outlineLevel="0" collapsed="false">
      <c r="B7" s="293" t="s">
        <v>6</v>
      </c>
      <c r="C7" s="294"/>
      <c r="D7" s="295"/>
      <c r="E7" s="294"/>
      <c r="F7" s="294"/>
      <c r="G7" s="294"/>
      <c r="H7" s="296"/>
    </row>
    <row r="8" customFormat="false" ht="15" hidden="false" customHeight="false" outlineLevel="0" collapsed="false">
      <c r="B8" s="197" t="s">
        <v>354</v>
      </c>
      <c r="C8" s="20"/>
      <c r="D8" s="295"/>
      <c r="E8" s="294"/>
      <c r="F8" s="294"/>
      <c r="G8" s="294"/>
      <c r="H8" s="296"/>
    </row>
    <row r="9" customFormat="false" ht="35.1" hidden="false" customHeight="true" outlineLevel="0" collapsed="false">
      <c r="B9" s="21" t="s">
        <v>8</v>
      </c>
      <c r="C9" s="297" t="s">
        <v>9</v>
      </c>
      <c r="D9" s="298" t="s">
        <v>10</v>
      </c>
      <c r="E9" s="299" t="s">
        <v>11</v>
      </c>
      <c r="F9" s="300" t="s">
        <v>12</v>
      </c>
      <c r="G9" s="24" t="s">
        <v>13</v>
      </c>
      <c r="H9" s="300" t="s">
        <v>14</v>
      </c>
    </row>
    <row r="10" customFormat="false" ht="15" hidden="false" customHeight="false" outlineLevel="0" collapsed="false">
      <c r="B10" s="52" t="s">
        <v>99</v>
      </c>
      <c r="C10" s="301"/>
      <c r="D10" s="302"/>
      <c r="E10" s="303"/>
      <c r="F10" s="304"/>
      <c r="G10" s="304"/>
      <c r="H10" s="49"/>
    </row>
    <row r="11" customFormat="false" ht="15" hidden="false" customHeight="false" outlineLevel="0" collapsed="false">
      <c r="B11" s="52" t="s">
        <v>100</v>
      </c>
      <c r="C11" s="301"/>
      <c r="D11" s="131"/>
      <c r="E11" s="303"/>
      <c r="F11" s="304"/>
      <c r="G11" s="304"/>
      <c r="H11" s="49"/>
      <c r="J11" s="25"/>
      <c r="K11" s="25"/>
    </row>
    <row r="12" customFormat="false" ht="15" hidden="false" customHeight="false" outlineLevel="0" collapsed="false">
      <c r="B12" s="305" t="s">
        <v>355</v>
      </c>
      <c r="C12" s="306" t="s">
        <v>108</v>
      </c>
      <c r="D12" s="131" t="n">
        <v>5000000</v>
      </c>
      <c r="E12" s="303" t="n">
        <v>5266.78</v>
      </c>
      <c r="F12" s="304" t="n">
        <v>21.65</v>
      </c>
      <c r="G12" s="304" t="n">
        <v>4.9973</v>
      </c>
      <c r="H12" s="307" t="s">
        <v>356</v>
      </c>
      <c r="J12" s="31"/>
      <c r="K12" s="308"/>
    </row>
    <row r="13" customFormat="false" ht="15" hidden="false" customHeight="false" outlineLevel="0" collapsed="false">
      <c r="B13" s="305" t="s">
        <v>336</v>
      </c>
      <c r="C13" s="306" t="s">
        <v>108</v>
      </c>
      <c r="D13" s="131" t="n">
        <v>2750000</v>
      </c>
      <c r="E13" s="303" t="n">
        <v>2875.62</v>
      </c>
      <c r="F13" s="304" t="n">
        <v>11.82</v>
      </c>
      <c r="G13" s="304" t="n">
        <v>6.6971</v>
      </c>
      <c r="H13" s="307" t="s">
        <v>337</v>
      </c>
      <c r="J13" s="31"/>
      <c r="K13" s="308"/>
    </row>
    <row r="14" customFormat="false" ht="15" hidden="false" customHeight="false" outlineLevel="0" collapsed="false">
      <c r="B14" s="305" t="s">
        <v>357</v>
      </c>
      <c r="C14" s="306" t="s">
        <v>108</v>
      </c>
      <c r="D14" s="131" t="n">
        <v>1500000</v>
      </c>
      <c r="E14" s="303" t="n">
        <v>1579.87</v>
      </c>
      <c r="F14" s="304" t="n">
        <v>6.5</v>
      </c>
      <c r="G14" s="304" t="n">
        <v>4.6673</v>
      </c>
      <c r="H14" s="307" t="s">
        <v>358</v>
      </c>
      <c r="J14" s="31"/>
      <c r="K14" s="308"/>
    </row>
    <row r="15" customFormat="false" ht="15" hidden="false" customHeight="false" outlineLevel="0" collapsed="false">
      <c r="B15" s="305" t="s">
        <v>359</v>
      </c>
      <c r="C15" s="306" t="s">
        <v>108</v>
      </c>
      <c r="D15" s="131" t="n">
        <v>72500</v>
      </c>
      <c r="E15" s="303" t="n">
        <v>67.47</v>
      </c>
      <c r="F15" s="304" t="n">
        <v>0.28</v>
      </c>
      <c r="G15" s="304" t="n">
        <v>7.0669</v>
      </c>
      <c r="H15" s="307" t="s">
        <v>360</v>
      </c>
      <c r="J15" s="31"/>
      <c r="K15" s="308"/>
    </row>
    <row r="16" s="309" customFormat="true" ht="15" hidden="false" customHeight="false" outlineLevel="0" collapsed="false">
      <c r="B16" s="52" t="s">
        <v>97</v>
      </c>
      <c r="C16" s="310"/>
      <c r="D16" s="311"/>
      <c r="E16" s="312" t="n">
        <f aca="false">SUM(E12:E15)</f>
        <v>9789.74</v>
      </c>
      <c r="F16" s="313" t="n">
        <f aca="false">SUM(F12:F15)</f>
        <v>40.25</v>
      </c>
      <c r="G16" s="314"/>
      <c r="H16" s="307"/>
      <c r="I16" s="3"/>
      <c r="J16" s="3"/>
      <c r="K16" s="284"/>
      <c r="L16" s="284"/>
      <c r="M16" s="284"/>
      <c r="N16" s="287"/>
      <c r="O16" s="287"/>
    </row>
    <row r="17" s="309" customFormat="true" ht="15" hidden="false" customHeight="false" outlineLevel="0" collapsed="false">
      <c r="B17" s="52" t="s">
        <v>101</v>
      </c>
      <c r="C17" s="310"/>
      <c r="D17" s="311"/>
      <c r="E17" s="315"/>
      <c r="F17" s="316"/>
      <c r="G17" s="314"/>
      <c r="H17" s="307"/>
      <c r="I17" s="3"/>
      <c r="J17" s="3"/>
      <c r="K17" s="284"/>
      <c r="L17" s="284"/>
      <c r="M17" s="284"/>
      <c r="N17" s="287"/>
      <c r="O17" s="287"/>
    </row>
    <row r="18" s="309" customFormat="true" ht="15" hidden="false" customHeight="false" outlineLevel="0" collapsed="false">
      <c r="B18" s="52" t="s">
        <v>103</v>
      </c>
      <c r="C18" s="310"/>
      <c r="D18" s="311"/>
      <c r="E18" s="315"/>
      <c r="F18" s="316"/>
      <c r="G18" s="314"/>
      <c r="H18" s="307"/>
      <c r="I18" s="3"/>
      <c r="J18" s="3"/>
      <c r="K18" s="284"/>
      <c r="L18" s="284"/>
      <c r="M18" s="284"/>
      <c r="N18" s="287"/>
      <c r="O18" s="287"/>
    </row>
    <row r="19" s="309" customFormat="true" ht="15" hidden="false" customHeight="false" outlineLevel="0" collapsed="false">
      <c r="B19" s="305" t="s">
        <v>342</v>
      </c>
      <c r="C19" s="317" t="s">
        <v>108</v>
      </c>
      <c r="D19" s="318" t="n">
        <v>6000000</v>
      </c>
      <c r="E19" s="303" t="n">
        <v>5774.03</v>
      </c>
      <c r="F19" s="304" t="n">
        <v>23.74</v>
      </c>
      <c r="G19" s="319" t="n">
        <v>4.45</v>
      </c>
      <c r="H19" s="307" t="s">
        <v>343</v>
      </c>
      <c r="I19" s="3"/>
      <c r="J19" s="3"/>
      <c r="K19" s="284"/>
      <c r="L19" s="284"/>
      <c r="M19" s="284"/>
      <c r="N19" s="287"/>
      <c r="O19" s="287"/>
    </row>
    <row r="20" s="309" customFormat="true" ht="15" hidden="false" customHeight="false" outlineLevel="0" collapsed="false">
      <c r="B20" s="52" t="s">
        <v>97</v>
      </c>
      <c r="C20" s="310"/>
      <c r="D20" s="311"/>
      <c r="E20" s="312" t="n">
        <f aca="false">SUM(E19:E19)</f>
        <v>5774.03</v>
      </c>
      <c r="F20" s="313" t="n">
        <f aca="false">SUM(F19:F19)</f>
        <v>23.74</v>
      </c>
      <c r="G20" s="314"/>
      <c r="H20" s="307"/>
      <c r="I20" s="3"/>
      <c r="J20" s="3"/>
      <c r="K20" s="284"/>
      <c r="L20" s="284"/>
      <c r="M20" s="284"/>
      <c r="N20" s="287"/>
      <c r="O20" s="287"/>
    </row>
    <row r="21" s="309" customFormat="true" ht="15" hidden="false" customHeight="false" outlineLevel="0" collapsed="false">
      <c r="B21" s="320" t="s">
        <v>116</v>
      </c>
      <c r="C21" s="301"/>
      <c r="D21" s="302"/>
      <c r="E21" s="321"/>
      <c r="F21" s="322"/>
      <c r="G21" s="322"/>
      <c r="H21" s="323"/>
      <c r="I21" s="3"/>
      <c r="J21" s="284"/>
      <c r="K21" s="284"/>
      <c r="L21" s="284"/>
      <c r="M21" s="284"/>
      <c r="N21" s="287"/>
      <c r="O21" s="287"/>
    </row>
    <row r="22" s="309" customFormat="true" ht="15" hidden="false" customHeight="false" outlineLevel="0" collapsed="false">
      <c r="B22" s="41" t="s">
        <v>117</v>
      </c>
      <c r="C22" s="301"/>
      <c r="D22" s="302"/>
      <c r="E22" s="303" t="n">
        <v>10545.03</v>
      </c>
      <c r="F22" s="324" t="n">
        <v>43.36</v>
      </c>
      <c r="G22" s="304"/>
      <c r="H22" s="323"/>
      <c r="I22" s="3"/>
      <c r="J22" s="284"/>
      <c r="K22" s="284"/>
      <c r="L22" s="284"/>
      <c r="M22" s="284"/>
      <c r="N22" s="287"/>
      <c r="O22" s="287"/>
    </row>
    <row r="23" s="309" customFormat="true" ht="15" hidden="false" customHeight="false" outlineLevel="0" collapsed="false">
      <c r="B23" s="320" t="s">
        <v>118</v>
      </c>
      <c r="C23" s="301"/>
      <c r="D23" s="302"/>
      <c r="E23" s="303" t="n">
        <v>-1786.94</v>
      </c>
      <c r="F23" s="324" t="n">
        <v>-7.35</v>
      </c>
      <c r="G23" s="304"/>
      <c r="H23" s="323"/>
      <c r="I23" s="3"/>
      <c r="J23" s="284"/>
      <c r="K23" s="284"/>
      <c r="L23" s="284"/>
      <c r="M23" s="284"/>
      <c r="N23" s="287"/>
      <c r="O23" s="287"/>
    </row>
    <row r="24" s="309" customFormat="true" ht="15" hidden="false" customHeight="false" outlineLevel="0" collapsed="false">
      <c r="B24" s="325" t="s">
        <v>119</v>
      </c>
      <c r="C24" s="325"/>
      <c r="D24" s="326"/>
      <c r="E24" s="312" t="n">
        <f aca="false">SUM(E22:E23)+E16+E20</f>
        <v>24321.86</v>
      </c>
      <c r="F24" s="312" t="n">
        <f aca="false">SUM(F22:F23)+F16+F20</f>
        <v>100</v>
      </c>
      <c r="G24" s="327"/>
      <c r="H24" s="328"/>
      <c r="I24" s="3"/>
      <c r="J24" s="284"/>
      <c r="K24" s="284"/>
      <c r="L24" s="284"/>
      <c r="M24" s="284"/>
      <c r="N24" s="287"/>
      <c r="O24" s="287"/>
    </row>
    <row r="25" s="309" customFormat="true" ht="15" hidden="false" customHeight="false" outlineLevel="0" collapsed="false">
      <c r="B25" s="329" t="s">
        <v>120</v>
      </c>
      <c r="C25" s="330"/>
      <c r="D25" s="331"/>
      <c r="E25" s="314"/>
      <c r="F25" s="314"/>
      <c r="G25" s="314"/>
      <c r="H25" s="332"/>
      <c r="I25" s="3"/>
      <c r="J25" s="284"/>
      <c r="K25" s="284"/>
      <c r="L25" s="284"/>
      <c r="M25" s="284"/>
      <c r="N25" s="287"/>
      <c r="O25" s="287"/>
    </row>
    <row r="26" s="309" customFormat="true" ht="15" hidden="false" customHeight="false" outlineLevel="0" collapsed="false">
      <c r="B26" s="1" t="s">
        <v>122</v>
      </c>
      <c r="C26" s="330"/>
      <c r="D26" s="331"/>
      <c r="E26" s="314"/>
      <c r="F26" s="314"/>
      <c r="G26" s="314"/>
      <c r="H26" s="332"/>
      <c r="I26" s="3"/>
      <c r="J26" s="284"/>
      <c r="K26" s="284"/>
      <c r="L26" s="284"/>
      <c r="M26" s="284"/>
      <c r="N26" s="287"/>
      <c r="O26" s="287"/>
    </row>
    <row r="27" s="3" customFormat="true" ht="15" hidden="false" customHeight="false" outlineLevel="0" collapsed="false">
      <c r="A27" s="284"/>
      <c r="B27" s="84" t="s">
        <v>123</v>
      </c>
      <c r="C27" s="333"/>
      <c r="D27" s="334"/>
      <c r="E27" s="335"/>
      <c r="F27" s="335"/>
      <c r="G27" s="335"/>
      <c r="H27" s="336"/>
      <c r="J27" s="284"/>
      <c r="K27" s="284"/>
      <c r="L27" s="284"/>
      <c r="M27" s="284"/>
      <c r="N27" s="287"/>
      <c r="O27" s="287"/>
    </row>
    <row r="29" customFormat="false" ht="15" hidden="false" customHeight="false" outlineLevel="0" collapsed="false">
      <c r="B29" s="337" t="s">
        <v>124</v>
      </c>
      <c r="C29" s="338"/>
      <c r="D29" s="339"/>
      <c r="E29" s="340"/>
      <c r="F29" s="340"/>
      <c r="G29" s="340"/>
      <c r="H29" s="341"/>
    </row>
    <row r="30" s="3" customFormat="true" ht="15" hidden="false" customHeight="false" outlineLevel="0" collapsed="false">
      <c r="A30" s="284"/>
      <c r="B30" s="151" t="s">
        <v>125</v>
      </c>
      <c r="C30" s="151"/>
      <c r="D30" s="151"/>
      <c r="E30" s="151"/>
      <c r="F30" s="151"/>
      <c r="G30" s="151"/>
      <c r="H30" s="151"/>
      <c r="J30" s="284"/>
      <c r="K30" s="284"/>
      <c r="L30" s="284"/>
      <c r="M30" s="284"/>
      <c r="N30" s="287"/>
      <c r="O30" s="287"/>
    </row>
    <row r="31" s="3" customFormat="true" ht="15" hidden="false" customHeight="true" outlineLevel="0" collapsed="false">
      <c r="A31" s="284"/>
      <c r="B31" s="218" t="s">
        <v>126</v>
      </c>
      <c r="C31" s="219" t="s">
        <v>127</v>
      </c>
      <c r="D31" s="219"/>
      <c r="E31" s="274" t="s">
        <v>128</v>
      </c>
      <c r="F31" s="274"/>
      <c r="G31" s="274"/>
      <c r="H31" s="274"/>
      <c r="J31" s="284"/>
      <c r="K31" s="284"/>
      <c r="L31" s="284"/>
      <c r="M31" s="284"/>
      <c r="N31" s="287"/>
      <c r="O31" s="287"/>
    </row>
    <row r="32" customFormat="false" ht="15" hidden="false" customHeight="false" outlineLevel="0" collapsed="false">
      <c r="B32" s="114" t="s">
        <v>249</v>
      </c>
      <c r="C32" s="221" t="n">
        <v>11.6409</v>
      </c>
      <c r="D32" s="222"/>
      <c r="E32" s="342"/>
      <c r="F32" s="221" t="n">
        <v>11.223</v>
      </c>
      <c r="G32" s="221"/>
      <c r="H32" s="222"/>
    </row>
    <row r="33" customFormat="false" ht="15" hidden="false" customHeight="false" outlineLevel="0" collapsed="false">
      <c r="B33" s="114" t="s">
        <v>132</v>
      </c>
      <c r="C33" s="221" t="n">
        <v>54.8057</v>
      </c>
      <c r="D33" s="222"/>
      <c r="E33" s="342"/>
      <c r="F33" s="221" t="n">
        <v>54.4818</v>
      </c>
      <c r="G33" s="221"/>
      <c r="H33" s="222"/>
    </row>
    <row r="34" customFormat="false" ht="15" hidden="false" customHeight="false" outlineLevel="0" collapsed="false">
      <c r="B34" s="114" t="s">
        <v>250</v>
      </c>
      <c r="C34" s="221" t="n">
        <v>12.8924</v>
      </c>
      <c r="D34" s="222"/>
      <c r="E34" s="342"/>
      <c r="F34" s="221" t="n">
        <v>12.5034</v>
      </c>
      <c r="G34" s="221"/>
      <c r="H34" s="222"/>
    </row>
    <row r="35" customFormat="false" ht="15" hidden="false" customHeight="false" outlineLevel="0" collapsed="false">
      <c r="B35" s="114" t="s">
        <v>136</v>
      </c>
      <c r="C35" s="221" t="n">
        <v>60.0576</v>
      </c>
      <c r="D35" s="222"/>
      <c r="E35" s="342"/>
      <c r="F35" s="221" t="n">
        <v>60.061</v>
      </c>
      <c r="G35" s="221"/>
      <c r="H35" s="222"/>
    </row>
    <row r="36" customFormat="false" ht="15" hidden="false" customHeight="false" outlineLevel="0" collapsed="false">
      <c r="B36" s="116" t="s">
        <v>137</v>
      </c>
      <c r="C36" s="224"/>
      <c r="D36" s="225"/>
      <c r="E36" s="225"/>
      <c r="F36" s="224"/>
      <c r="G36" s="224"/>
      <c r="H36" s="226"/>
    </row>
    <row r="37" customFormat="false" ht="15" hidden="false" customHeight="false" outlineLevel="0" collapsed="false">
      <c r="B37" s="99" t="s">
        <v>138</v>
      </c>
      <c r="C37" s="100"/>
      <c r="D37" s="100"/>
      <c r="E37" s="100"/>
      <c r="F37" s="100"/>
      <c r="G37" s="343"/>
      <c r="H37" s="119"/>
    </row>
    <row r="38" customFormat="false" ht="15" hidden="false" customHeight="true" outlineLevel="0" collapsed="false">
      <c r="B38" s="102" t="s">
        <v>139</v>
      </c>
      <c r="C38" s="102"/>
      <c r="D38" s="102"/>
      <c r="E38" s="102"/>
      <c r="F38" s="102"/>
      <c r="G38" s="102"/>
      <c r="H38" s="102"/>
    </row>
    <row r="39" customFormat="false" ht="15" hidden="false" customHeight="false" outlineLevel="0" collapsed="false">
      <c r="B39" s="104" t="s">
        <v>140</v>
      </c>
      <c r="C39" s="105"/>
      <c r="D39" s="105"/>
      <c r="E39" s="105"/>
      <c r="F39" s="105"/>
      <c r="G39" s="344"/>
      <c r="H39" s="119"/>
    </row>
    <row r="40" customFormat="false" ht="30" hidden="false" customHeight="false" outlineLevel="0" collapsed="false">
      <c r="B40" s="110" t="s">
        <v>141</v>
      </c>
      <c r="C40" s="111" t="s">
        <v>142</v>
      </c>
      <c r="D40" s="345"/>
      <c r="E40" s="116"/>
      <c r="F40" s="117"/>
      <c r="G40" s="126"/>
      <c r="H40" s="3"/>
    </row>
    <row r="41" customFormat="false" ht="15" hidden="false" customHeight="false" outlineLevel="0" collapsed="false">
      <c r="B41" s="346" t="s">
        <v>249</v>
      </c>
      <c r="C41" s="115" t="n">
        <v>0.35</v>
      </c>
      <c r="D41" s="345"/>
      <c r="E41" s="116"/>
      <c r="F41" s="117"/>
      <c r="G41" s="126"/>
      <c r="H41" s="3"/>
    </row>
    <row r="42" customFormat="false" ht="15" hidden="false" customHeight="false" outlineLevel="0" collapsed="false">
      <c r="B42" s="273" t="s">
        <v>250</v>
      </c>
      <c r="C42" s="115" t="n">
        <v>0.39</v>
      </c>
      <c r="D42" s="345"/>
      <c r="E42" s="347"/>
      <c r="F42" s="347"/>
      <c r="G42" s="126"/>
      <c r="H42" s="3"/>
    </row>
    <row r="43" customFormat="false" ht="15" hidden="false" customHeight="false" outlineLevel="0" collapsed="false">
      <c r="B43" s="99" t="s">
        <v>251</v>
      </c>
      <c r="C43" s="348"/>
      <c r="D43" s="348"/>
      <c r="E43" s="348"/>
      <c r="F43" s="348"/>
      <c r="G43" s="348"/>
      <c r="H43" s="349"/>
    </row>
    <row r="44" customFormat="false" ht="15" hidden="false" customHeight="false" outlineLevel="0" collapsed="false">
      <c r="B44" s="118" t="s">
        <v>361</v>
      </c>
      <c r="C44" s="118"/>
      <c r="D44" s="118"/>
      <c r="E44" s="118"/>
      <c r="F44" s="118"/>
      <c r="G44" s="118"/>
      <c r="H44" s="118"/>
    </row>
    <row r="45" customFormat="false" ht="15" hidden="false" customHeight="false" outlineLevel="0" collapsed="false">
      <c r="B45" s="104" t="s">
        <v>362</v>
      </c>
      <c r="C45" s="100"/>
      <c r="D45" s="100"/>
      <c r="E45" s="100"/>
      <c r="F45" s="100"/>
      <c r="G45" s="100"/>
      <c r="H45" s="119"/>
    </row>
    <row r="46" customFormat="false" ht="15" hidden="false" customHeight="false" outlineLevel="0" collapsed="false">
      <c r="B46" s="1" t="s">
        <v>146</v>
      </c>
      <c r="C46" s="1"/>
      <c r="D46" s="1"/>
      <c r="E46" s="1"/>
      <c r="F46" s="1"/>
      <c r="G46" s="1"/>
      <c r="H46" s="2"/>
    </row>
    <row r="47" customFormat="false" ht="15" hidden="false" customHeight="false" outlineLevel="0" collapsed="false">
      <c r="B47" s="1" t="s">
        <v>147</v>
      </c>
      <c r="C47" s="1"/>
      <c r="D47" s="1"/>
      <c r="E47" s="1"/>
      <c r="F47" s="1"/>
      <c r="G47" s="1"/>
      <c r="H47" s="2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2"/>
    </row>
    <row r="49" customFormat="false" ht="31.5" hidden="false" customHeight="false" outlineLevel="0" collapsed="false">
      <c r="B49" s="350"/>
      <c r="C49" s="122" t="s">
        <v>148</v>
      </c>
      <c r="D49" s="122" t="s">
        <v>149</v>
      </c>
      <c r="E49" s="1"/>
      <c r="F49" s="1"/>
      <c r="G49" s="1"/>
      <c r="H49" s="2"/>
    </row>
    <row r="50" customFormat="false" ht="77.25" hidden="false" customHeight="true" outlineLevel="0" collapsed="false">
      <c r="B50" s="351" t="s">
        <v>363</v>
      </c>
      <c r="C50" s="352"/>
      <c r="D50" s="352"/>
      <c r="E50" s="1"/>
      <c r="F50" s="1"/>
      <c r="G50" s="1"/>
      <c r="H50" s="2"/>
    </row>
    <row r="51" customFormat="false" ht="15" hidden="false" customHeight="true" outlineLevel="0" collapsed="false">
      <c r="B51" s="353" t="s">
        <v>151</v>
      </c>
      <c r="C51" s="353"/>
      <c r="D51" s="353"/>
      <c r="E51" s="1"/>
      <c r="F51" s="1"/>
      <c r="G51" s="1"/>
      <c r="H51" s="2"/>
    </row>
  </sheetData>
  <mergeCells count="11">
    <mergeCell ref="B1:H1"/>
    <mergeCell ref="B2:H2"/>
    <mergeCell ref="B3:H3"/>
    <mergeCell ref="B4:H4"/>
    <mergeCell ref="B6:H6"/>
    <mergeCell ref="B30:H30"/>
    <mergeCell ref="C31:D31"/>
    <mergeCell ref="E31:H31"/>
    <mergeCell ref="B38:H38"/>
    <mergeCell ref="B44:H44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70.56"/>
    <col collapsed="false" customWidth="true" hidden="false" outlineLevel="0" max="3" min="3" style="1" width="22.28"/>
    <col collapsed="false" customWidth="true" hidden="false" outlineLevel="0" max="4" min="4" style="1" width="25.85"/>
    <col collapsed="false" customWidth="true" hidden="false" outlineLevel="0" max="6" min="5" style="1" width="15.41"/>
    <col collapsed="false" customWidth="true" hidden="false" outlineLevel="0" max="7" min="7" style="1" width="12.99"/>
    <col collapsed="false" customWidth="true" hidden="false" outlineLevel="0" max="8" min="8" style="2" width="15.56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188" t="s">
        <v>4</v>
      </c>
      <c r="C5" s="189"/>
      <c r="D5" s="190"/>
      <c r="E5" s="191"/>
      <c r="F5" s="191"/>
      <c r="G5" s="191"/>
      <c r="H5" s="192"/>
    </row>
    <row r="6" customFormat="false" ht="15" hidden="false" customHeight="false" outlineLevel="0" collapsed="false">
      <c r="B6" s="188" t="s">
        <v>364</v>
      </c>
      <c r="C6" s="189"/>
      <c r="D6" s="255"/>
      <c r="E6" s="189"/>
      <c r="F6" s="189"/>
      <c r="G6" s="189"/>
      <c r="H6" s="256"/>
    </row>
    <row r="7" customFormat="false" ht="15" hidden="false" customHeight="false" outlineLevel="0" collapsed="false">
      <c r="B7" s="188" t="s">
        <v>6</v>
      </c>
      <c r="C7" s="194"/>
      <c r="D7" s="195"/>
      <c r="E7" s="194"/>
      <c r="F7" s="194"/>
      <c r="G7" s="194"/>
      <c r="H7" s="196"/>
    </row>
    <row r="8" customFormat="false" ht="15" hidden="false" customHeight="false" outlineLevel="0" collapsed="false">
      <c r="B8" s="197" t="s">
        <v>365</v>
      </c>
      <c r="C8" s="194"/>
      <c r="D8" s="195"/>
      <c r="E8" s="194"/>
      <c r="F8" s="194"/>
      <c r="G8" s="194"/>
      <c r="H8" s="196"/>
    </row>
    <row r="9" customFormat="false" ht="35.1" hidden="false" customHeight="true" outlineLevel="0" collapsed="false">
      <c r="B9" s="21" t="s">
        <v>8</v>
      </c>
      <c r="C9" s="21" t="s">
        <v>9</v>
      </c>
      <c r="D9" s="22" t="s">
        <v>10</v>
      </c>
      <c r="E9" s="23" t="s">
        <v>11</v>
      </c>
      <c r="F9" s="24" t="s">
        <v>12</v>
      </c>
      <c r="G9" s="24" t="s">
        <v>13</v>
      </c>
      <c r="H9" s="24" t="s">
        <v>14</v>
      </c>
    </row>
    <row r="10" s="354" customFormat="true" ht="15" hidden="false" customHeight="false" outlineLevel="0" collapsed="false">
      <c r="B10" s="41" t="s">
        <v>15</v>
      </c>
      <c r="C10" s="54"/>
      <c r="D10" s="130"/>
      <c r="E10" s="56"/>
      <c r="F10" s="57"/>
      <c r="G10" s="57"/>
      <c r="H10" s="30"/>
      <c r="I10" s="355"/>
      <c r="J10" s="356"/>
      <c r="K10" s="357"/>
      <c r="L10" s="308"/>
      <c r="O10" s="4"/>
      <c r="P10" s="4"/>
      <c r="Q10" s="4"/>
      <c r="R10" s="4"/>
      <c r="S10" s="4"/>
    </row>
    <row r="11" s="354" customFormat="true" ht="15" hidden="false" customHeight="false" outlineLevel="0" collapsed="false">
      <c r="B11" s="41" t="s">
        <v>16</v>
      </c>
      <c r="C11" s="41"/>
      <c r="D11" s="134"/>
      <c r="E11" s="53"/>
      <c r="F11" s="53"/>
      <c r="G11" s="53"/>
      <c r="H11" s="30"/>
      <c r="I11" s="355"/>
      <c r="J11" s="356"/>
      <c r="K11" s="3"/>
      <c r="L11" s="4"/>
      <c r="O11" s="4"/>
      <c r="P11" s="4"/>
      <c r="Q11" s="4"/>
      <c r="R11" s="4"/>
      <c r="S11" s="4"/>
    </row>
    <row r="12" s="354" customFormat="true" ht="15" hidden="false" customHeight="false" outlineLevel="0" collapsed="false">
      <c r="B12" s="41" t="s">
        <v>17</v>
      </c>
      <c r="C12" s="54"/>
      <c r="D12" s="131"/>
      <c r="E12" s="56"/>
      <c r="F12" s="56"/>
      <c r="G12" s="56"/>
      <c r="H12" s="30"/>
      <c r="I12" s="355"/>
      <c r="J12" s="356"/>
      <c r="K12" s="3"/>
      <c r="L12" s="4"/>
      <c r="O12" s="4"/>
      <c r="P12" s="4"/>
      <c r="Q12" s="4"/>
      <c r="R12" s="4"/>
      <c r="S12" s="4"/>
    </row>
    <row r="13" s="354" customFormat="true" ht="15" hidden="false" customHeight="false" outlineLevel="0" collapsed="false">
      <c r="B13" s="54" t="s">
        <v>366</v>
      </c>
      <c r="C13" s="259" t="s">
        <v>19</v>
      </c>
      <c r="D13" s="131" t="n">
        <v>1800</v>
      </c>
      <c r="E13" s="56" t="n">
        <v>19159.35</v>
      </c>
      <c r="F13" s="56" t="n">
        <v>3.75</v>
      </c>
      <c r="G13" s="56" t="n">
        <v>3.9949</v>
      </c>
      <c r="H13" s="358" t="s">
        <v>367</v>
      </c>
      <c r="I13" s="355"/>
      <c r="J13" s="356"/>
      <c r="K13" s="3"/>
      <c r="L13" s="4"/>
      <c r="O13" s="4"/>
      <c r="P13" s="4"/>
      <c r="Q13" s="4"/>
      <c r="R13" s="4"/>
      <c r="S13" s="4"/>
    </row>
    <row r="14" s="354" customFormat="true" ht="15" hidden="false" customHeight="false" outlineLevel="0" collapsed="false">
      <c r="B14" s="54" t="s">
        <v>368</v>
      </c>
      <c r="C14" s="259" t="s">
        <v>35</v>
      </c>
      <c r="D14" s="131" t="n">
        <v>419</v>
      </c>
      <c r="E14" s="56" t="n">
        <v>4511.55</v>
      </c>
      <c r="F14" s="56" t="n">
        <v>0.88</v>
      </c>
      <c r="G14" s="56" t="n">
        <v>3.74</v>
      </c>
      <c r="H14" s="358" t="s">
        <v>369</v>
      </c>
      <c r="I14" s="355"/>
      <c r="J14" s="356"/>
      <c r="K14" s="3"/>
      <c r="L14" s="4"/>
      <c r="O14" s="4"/>
      <c r="P14" s="4"/>
      <c r="Q14" s="4"/>
      <c r="R14" s="4"/>
      <c r="S14" s="4"/>
    </row>
    <row r="15" s="354" customFormat="true" ht="15" hidden="false" customHeight="false" outlineLevel="0" collapsed="false">
      <c r="B15" s="54" t="s">
        <v>370</v>
      </c>
      <c r="C15" s="259" t="s">
        <v>19</v>
      </c>
      <c r="D15" s="131" t="n">
        <v>400</v>
      </c>
      <c r="E15" s="56" t="n">
        <v>4272.98</v>
      </c>
      <c r="F15" s="56" t="n">
        <v>0.84</v>
      </c>
      <c r="G15" s="56" t="n">
        <v>3.8198</v>
      </c>
      <c r="H15" s="358" t="s">
        <v>371</v>
      </c>
      <c r="I15" s="355"/>
      <c r="J15" s="356"/>
      <c r="K15" s="3"/>
      <c r="L15" s="4"/>
      <c r="O15" s="4"/>
      <c r="P15" s="4"/>
      <c r="Q15" s="4"/>
      <c r="R15" s="4"/>
      <c r="S15" s="4"/>
    </row>
    <row r="16" s="354" customFormat="true" ht="15" hidden="false" customHeight="false" outlineLevel="0" collapsed="false">
      <c r="B16" s="54" t="s">
        <v>372</v>
      </c>
      <c r="C16" s="259" t="s">
        <v>35</v>
      </c>
      <c r="D16" s="131" t="n">
        <v>400</v>
      </c>
      <c r="E16" s="56" t="n">
        <v>4090.54</v>
      </c>
      <c r="F16" s="56" t="n">
        <v>0.8</v>
      </c>
      <c r="G16" s="56" t="n">
        <v>3.7648</v>
      </c>
      <c r="H16" s="358" t="s">
        <v>373</v>
      </c>
      <c r="I16" s="355"/>
      <c r="J16" s="356"/>
      <c r="K16" s="3"/>
      <c r="L16" s="4"/>
      <c r="O16" s="4"/>
      <c r="P16" s="4"/>
      <c r="Q16" s="4"/>
      <c r="R16" s="4"/>
      <c r="S16" s="4"/>
    </row>
    <row r="17" s="354" customFormat="true" ht="15" hidden="false" customHeight="false" outlineLevel="0" collapsed="false">
      <c r="B17" s="41" t="s">
        <v>97</v>
      </c>
      <c r="C17" s="261"/>
      <c r="D17" s="134"/>
      <c r="E17" s="44" t="n">
        <f aca="false">SUM(E13:E16)</f>
        <v>32034.42</v>
      </c>
      <c r="F17" s="44" t="n">
        <f aca="false">SUM(F13:F16)</f>
        <v>6.27</v>
      </c>
      <c r="G17" s="53"/>
      <c r="H17" s="358"/>
      <c r="I17" s="355"/>
      <c r="J17" s="356"/>
      <c r="K17" s="3"/>
      <c r="L17" s="4"/>
      <c r="O17" s="4"/>
      <c r="P17" s="4"/>
      <c r="Q17" s="4"/>
      <c r="R17" s="4"/>
      <c r="S17" s="4"/>
    </row>
    <row r="18" s="354" customFormat="true" ht="15" hidden="false" customHeight="false" outlineLevel="0" collapsed="false">
      <c r="B18" s="41" t="s">
        <v>99</v>
      </c>
      <c r="C18" s="261"/>
      <c r="D18" s="134"/>
      <c r="E18" s="53"/>
      <c r="F18" s="53"/>
      <c r="G18" s="53"/>
      <c r="H18" s="358"/>
      <c r="I18" s="355"/>
      <c r="J18" s="356"/>
      <c r="K18" s="3"/>
      <c r="L18" s="4"/>
      <c r="O18" s="4"/>
      <c r="P18" s="4"/>
      <c r="Q18" s="4"/>
      <c r="R18" s="4"/>
      <c r="S18" s="4"/>
    </row>
    <row r="19" s="354" customFormat="true" ht="15" hidden="false" customHeight="false" outlineLevel="0" collapsed="false">
      <c r="B19" s="41" t="s">
        <v>100</v>
      </c>
      <c r="C19" s="261"/>
      <c r="D19" s="134"/>
      <c r="E19" s="53"/>
      <c r="F19" s="53"/>
      <c r="G19" s="53"/>
      <c r="H19" s="358"/>
      <c r="I19" s="355"/>
      <c r="J19" s="356"/>
      <c r="K19" s="3"/>
      <c r="L19" s="4"/>
      <c r="O19" s="4"/>
      <c r="P19" s="4"/>
      <c r="Q19" s="4"/>
      <c r="R19" s="4"/>
      <c r="S19" s="4"/>
    </row>
    <row r="20" s="354" customFormat="true" ht="15" hidden="false" customHeight="false" outlineLevel="0" collapsed="false">
      <c r="B20" s="54" t="s">
        <v>374</v>
      </c>
      <c r="C20" s="259" t="s">
        <v>108</v>
      </c>
      <c r="D20" s="131" t="n">
        <v>25000000</v>
      </c>
      <c r="E20" s="56" t="n">
        <v>25933.76</v>
      </c>
      <c r="F20" s="56" t="n">
        <v>5.08</v>
      </c>
      <c r="G20" s="56" t="n">
        <v>3.6001</v>
      </c>
      <c r="H20" s="358" t="s">
        <v>375</v>
      </c>
      <c r="I20" s="355"/>
      <c r="J20" s="356"/>
      <c r="K20" s="3"/>
      <c r="L20" s="4"/>
      <c r="O20" s="4"/>
      <c r="P20" s="4"/>
      <c r="Q20" s="4"/>
      <c r="R20" s="4"/>
      <c r="S20" s="4"/>
    </row>
    <row r="21" s="354" customFormat="true" ht="15" hidden="false" customHeight="false" outlineLevel="0" collapsed="false">
      <c r="B21" s="54" t="s">
        <v>376</v>
      </c>
      <c r="C21" s="259" t="s">
        <v>108</v>
      </c>
      <c r="D21" s="131" t="n">
        <v>15000000</v>
      </c>
      <c r="E21" s="56" t="n">
        <v>15497.55</v>
      </c>
      <c r="F21" s="56" t="n">
        <v>3.03</v>
      </c>
      <c r="G21" s="56" t="n">
        <v>3.7718</v>
      </c>
      <c r="H21" s="358" t="s">
        <v>377</v>
      </c>
      <c r="I21" s="355"/>
      <c r="J21" s="356"/>
      <c r="K21" s="3"/>
      <c r="L21" s="4"/>
      <c r="O21" s="4"/>
      <c r="P21" s="4"/>
      <c r="Q21" s="4"/>
      <c r="R21" s="4"/>
      <c r="S21" s="4"/>
    </row>
    <row r="22" s="354" customFormat="true" ht="15" hidden="false" customHeight="false" outlineLevel="0" collapsed="false">
      <c r="B22" s="41" t="s">
        <v>97</v>
      </c>
      <c r="C22" s="261"/>
      <c r="D22" s="134"/>
      <c r="E22" s="43" t="n">
        <f aca="false">SUM(E20:E21)</f>
        <v>41431.31</v>
      </c>
      <c r="F22" s="43" t="n">
        <f aca="false">SUM(F20:F21)</f>
        <v>8.11</v>
      </c>
      <c r="G22" s="53"/>
      <c r="H22" s="358"/>
      <c r="I22" s="355"/>
      <c r="J22" s="356"/>
      <c r="K22" s="3"/>
      <c r="L22" s="4"/>
      <c r="O22" s="4"/>
      <c r="P22" s="4"/>
      <c r="Q22" s="4"/>
      <c r="R22" s="4"/>
      <c r="S22" s="4"/>
    </row>
    <row r="23" s="354" customFormat="true" ht="15" hidden="false" customHeight="false" outlineLevel="0" collapsed="false">
      <c r="B23" s="41" t="s">
        <v>104</v>
      </c>
      <c r="C23" s="261"/>
      <c r="D23" s="134"/>
      <c r="E23" s="53"/>
      <c r="F23" s="53"/>
      <c r="G23" s="53"/>
      <c r="H23" s="358"/>
      <c r="I23" s="355"/>
      <c r="J23" s="356"/>
      <c r="K23" s="3"/>
      <c r="L23" s="4"/>
      <c r="O23" s="4"/>
      <c r="P23" s="4"/>
      <c r="Q23" s="4"/>
      <c r="R23" s="4"/>
      <c r="S23" s="4"/>
    </row>
    <row r="24" s="354" customFormat="true" ht="15" hidden="false" customHeight="false" outlineLevel="0" collapsed="false">
      <c r="B24" s="41" t="s">
        <v>378</v>
      </c>
      <c r="C24" s="261"/>
      <c r="D24" s="134"/>
      <c r="E24" s="53"/>
      <c r="F24" s="53"/>
      <c r="G24" s="53"/>
      <c r="H24" s="358"/>
      <c r="I24" s="355"/>
      <c r="J24" s="356"/>
      <c r="K24" s="3"/>
      <c r="L24" s="4"/>
      <c r="O24" s="4"/>
      <c r="P24" s="4"/>
      <c r="Q24" s="4"/>
      <c r="R24" s="4"/>
      <c r="S24" s="4"/>
    </row>
    <row r="25" s="354" customFormat="true" ht="15" hidden="false" customHeight="false" outlineLevel="0" collapsed="false">
      <c r="B25" s="54" t="s">
        <v>379</v>
      </c>
      <c r="C25" s="259" t="s">
        <v>380</v>
      </c>
      <c r="D25" s="131" t="n">
        <v>4500</v>
      </c>
      <c r="E25" s="56" t="n">
        <v>22424.78</v>
      </c>
      <c r="F25" s="56" t="n">
        <v>4.39</v>
      </c>
      <c r="G25" s="56" t="n">
        <v>3.9493</v>
      </c>
      <c r="H25" s="358" t="s">
        <v>381</v>
      </c>
      <c r="I25" s="355"/>
      <c r="J25" s="356"/>
      <c r="K25" s="3"/>
      <c r="L25" s="4"/>
      <c r="O25" s="4"/>
      <c r="P25" s="4"/>
      <c r="Q25" s="4"/>
      <c r="R25" s="4"/>
      <c r="S25" s="4"/>
    </row>
    <row r="26" s="354" customFormat="true" ht="15" hidden="false" customHeight="false" outlineLevel="0" collapsed="false">
      <c r="B26" s="54" t="s">
        <v>382</v>
      </c>
      <c r="C26" s="259" t="s">
        <v>383</v>
      </c>
      <c r="D26" s="131" t="n">
        <v>4500</v>
      </c>
      <c r="E26" s="56" t="n">
        <v>22376.52</v>
      </c>
      <c r="F26" s="56" t="n">
        <v>4.38</v>
      </c>
      <c r="G26" s="56" t="n">
        <v>3.8003</v>
      </c>
      <c r="H26" s="358" t="s">
        <v>384</v>
      </c>
      <c r="I26" s="355"/>
      <c r="J26" s="356"/>
      <c r="K26" s="3"/>
      <c r="L26" s="4"/>
      <c r="O26" s="4"/>
      <c r="P26" s="4"/>
      <c r="Q26" s="4"/>
      <c r="R26" s="4"/>
      <c r="S26" s="4"/>
    </row>
    <row r="27" s="354" customFormat="true" ht="15" hidden="false" customHeight="false" outlineLevel="0" collapsed="false">
      <c r="B27" s="54" t="s">
        <v>385</v>
      </c>
      <c r="C27" s="259" t="s">
        <v>380</v>
      </c>
      <c r="D27" s="131" t="n">
        <v>2500</v>
      </c>
      <c r="E27" s="56" t="n">
        <v>12403.16</v>
      </c>
      <c r="F27" s="56" t="n">
        <v>2.43</v>
      </c>
      <c r="G27" s="56" t="n">
        <v>3.7999</v>
      </c>
      <c r="H27" s="358" t="s">
        <v>386</v>
      </c>
      <c r="I27" s="355"/>
      <c r="J27" s="356"/>
      <c r="K27" s="3"/>
      <c r="L27" s="4"/>
      <c r="O27" s="4"/>
      <c r="P27" s="4"/>
      <c r="Q27" s="4"/>
      <c r="R27" s="4"/>
      <c r="S27" s="4"/>
    </row>
    <row r="28" s="354" customFormat="true" ht="15" hidden="false" customHeight="false" outlineLevel="0" collapsed="false">
      <c r="B28" s="54" t="s">
        <v>387</v>
      </c>
      <c r="C28" s="259" t="s">
        <v>388</v>
      </c>
      <c r="D28" s="131" t="n">
        <v>2000</v>
      </c>
      <c r="E28" s="56" t="n">
        <v>9960.42</v>
      </c>
      <c r="F28" s="56" t="n">
        <v>1.95</v>
      </c>
      <c r="G28" s="56" t="n">
        <v>3.719</v>
      </c>
      <c r="H28" s="358" t="s">
        <v>389</v>
      </c>
      <c r="I28" s="355"/>
      <c r="J28" s="356"/>
      <c r="K28" s="3"/>
      <c r="L28" s="4"/>
      <c r="O28" s="4"/>
      <c r="P28" s="4"/>
      <c r="Q28" s="4"/>
      <c r="R28" s="4"/>
      <c r="S28" s="4"/>
    </row>
    <row r="29" s="354" customFormat="true" ht="15" hidden="false" customHeight="false" outlineLevel="0" collapsed="false">
      <c r="B29" s="54" t="s">
        <v>390</v>
      </c>
      <c r="C29" s="259" t="s">
        <v>380</v>
      </c>
      <c r="D29" s="131" t="n">
        <v>2000</v>
      </c>
      <c r="E29" s="56" t="n">
        <v>9952.9</v>
      </c>
      <c r="F29" s="56" t="n">
        <v>1.95</v>
      </c>
      <c r="G29" s="56" t="n">
        <v>3.755</v>
      </c>
      <c r="H29" s="358" t="s">
        <v>391</v>
      </c>
      <c r="I29" s="355"/>
      <c r="J29" s="356"/>
      <c r="K29" s="3"/>
      <c r="L29" s="4"/>
      <c r="O29" s="4"/>
      <c r="P29" s="4"/>
      <c r="Q29" s="4"/>
      <c r="R29" s="4"/>
      <c r="S29" s="4"/>
    </row>
    <row r="30" s="354" customFormat="true" ht="15" hidden="false" customHeight="false" outlineLevel="0" collapsed="false">
      <c r="B30" s="54" t="s">
        <v>392</v>
      </c>
      <c r="C30" s="259" t="s">
        <v>388</v>
      </c>
      <c r="D30" s="131" t="n">
        <v>2000</v>
      </c>
      <c r="E30" s="56" t="n">
        <v>9924.57</v>
      </c>
      <c r="F30" s="56" t="n">
        <v>1.94</v>
      </c>
      <c r="G30" s="56" t="n">
        <v>3.8002</v>
      </c>
      <c r="H30" s="358" t="s">
        <v>393</v>
      </c>
      <c r="I30" s="355"/>
      <c r="J30" s="356"/>
      <c r="K30" s="3"/>
      <c r="L30" s="4"/>
      <c r="O30" s="4"/>
      <c r="P30" s="4"/>
      <c r="Q30" s="4"/>
      <c r="R30" s="4"/>
      <c r="S30" s="4"/>
    </row>
    <row r="31" s="354" customFormat="true" ht="15" hidden="false" customHeight="false" outlineLevel="0" collapsed="false">
      <c r="B31" s="54" t="s">
        <v>394</v>
      </c>
      <c r="C31" s="259" t="s">
        <v>388</v>
      </c>
      <c r="D31" s="131" t="n">
        <v>1000</v>
      </c>
      <c r="E31" s="56" t="n">
        <v>4991.52</v>
      </c>
      <c r="F31" s="56" t="n">
        <v>0.98</v>
      </c>
      <c r="G31" s="56" t="n">
        <v>3.6498</v>
      </c>
      <c r="H31" s="358" t="s">
        <v>395</v>
      </c>
      <c r="I31" s="355"/>
      <c r="J31" s="356"/>
      <c r="K31" s="3"/>
      <c r="L31" s="4"/>
      <c r="O31" s="4"/>
      <c r="P31" s="4"/>
      <c r="Q31" s="4"/>
      <c r="R31" s="4"/>
      <c r="S31" s="4"/>
    </row>
    <row r="32" s="354" customFormat="true" ht="15" hidden="false" customHeight="false" outlineLevel="0" collapsed="false">
      <c r="B32" s="54" t="s">
        <v>396</v>
      </c>
      <c r="C32" s="259" t="s">
        <v>388</v>
      </c>
      <c r="D32" s="131" t="n">
        <v>1000</v>
      </c>
      <c r="E32" s="56" t="n">
        <v>4994.92</v>
      </c>
      <c r="F32" s="56" t="n">
        <v>0.98</v>
      </c>
      <c r="G32" s="56" t="n">
        <v>3.7177</v>
      </c>
      <c r="H32" s="358" t="s">
        <v>397</v>
      </c>
      <c r="I32" s="355"/>
      <c r="J32" s="356"/>
      <c r="K32" s="3"/>
      <c r="L32" s="4"/>
      <c r="O32" s="4"/>
      <c r="P32" s="4"/>
      <c r="Q32" s="4"/>
      <c r="R32" s="4"/>
      <c r="S32" s="4"/>
    </row>
    <row r="33" s="354" customFormat="true" ht="15" hidden="false" customHeight="false" outlineLevel="0" collapsed="false">
      <c r="B33" s="54" t="s">
        <v>398</v>
      </c>
      <c r="C33" s="259" t="s">
        <v>380</v>
      </c>
      <c r="D33" s="131" t="n">
        <v>1000</v>
      </c>
      <c r="E33" s="56" t="n">
        <v>4957.98</v>
      </c>
      <c r="F33" s="56" t="n">
        <v>0.97</v>
      </c>
      <c r="G33" s="56" t="n">
        <v>3.8673</v>
      </c>
      <c r="H33" s="358" t="s">
        <v>399</v>
      </c>
      <c r="I33" s="355"/>
      <c r="J33" s="356"/>
      <c r="K33" s="3"/>
      <c r="L33" s="4"/>
      <c r="O33" s="4"/>
      <c r="P33" s="4"/>
      <c r="Q33" s="4"/>
      <c r="R33" s="4"/>
      <c r="S33" s="4"/>
    </row>
    <row r="34" s="354" customFormat="true" ht="15" hidden="false" customHeight="false" outlineLevel="0" collapsed="false">
      <c r="B34" s="54" t="s">
        <v>400</v>
      </c>
      <c r="C34" s="259" t="s">
        <v>380</v>
      </c>
      <c r="D34" s="131" t="n">
        <v>5000</v>
      </c>
      <c r="E34" s="56" t="n">
        <v>4977.66</v>
      </c>
      <c r="F34" s="56" t="n">
        <v>0.97</v>
      </c>
      <c r="G34" s="56" t="n">
        <v>3.9003</v>
      </c>
      <c r="H34" s="358" t="s">
        <v>401</v>
      </c>
      <c r="I34" s="355"/>
      <c r="J34" s="356"/>
      <c r="K34" s="3"/>
      <c r="L34" s="4"/>
      <c r="O34" s="4"/>
      <c r="P34" s="4"/>
      <c r="Q34" s="4"/>
      <c r="R34" s="4"/>
      <c r="S34" s="4"/>
    </row>
    <row r="35" s="354" customFormat="true" ht="15" hidden="false" customHeight="false" outlineLevel="0" collapsed="false">
      <c r="B35" s="54" t="s">
        <v>402</v>
      </c>
      <c r="C35" s="259" t="s">
        <v>388</v>
      </c>
      <c r="D35" s="131" t="n">
        <v>500</v>
      </c>
      <c r="E35" s="56" t="n">
        <v>2489.6</v>
      </c>
      <c r="F35" s="56" t="n">
        <v>0.49</v>
      </c>
      <c r="G35" s="56" t="n">
        <v>3.7189</v>
      </c>
      <c r="H35" s="358" t="s">
        <v>403</v>
      </c>
      <c r="I35" s="355"/>
      <c r="J35" s="356"/>
      <c r="K35" s="3"/>
      <c r="L35" s="4"/>
      <c r="O35" s="4"/>
      <c r="P35" s="4"/>
      <c r="Q35" s="4"/>
      <c r="R35" s="4"/>
      <c r="S35" s="4"/>
    </row>
    <row r="36" s="354" customFormat="true" ht="15" hidden="false" customHeight="false" outlineLevel="0" collapsed="false">
      <c r="B36" s="41" t="s">
        <v>97</v>
      </c>
      <c r="C36" s="261"/>
      <c r="D36" s="134"/>
      <c r="E36" s="43" t="n">
        <f aca="false">SUM(E25:E35)</f>
        <v>109454.03</v>
      </c>
      <c r="F36" s="43" t="n">
        <f aca="false">SUM(F25:F35)</f>
        <v>21.43</v>
      </c>
      <c r="G36" s="53"/>
      <c r="H36" s="358"/>
      <c r="I36" s="355"/>
      <c r="J36" s="356"/>
      <c r="K36" s="3"/>
      <c r="L36" s="4"/>
      <c r="O36" s="4"/>
      <c r="P36" s="4"/>
      <c r="Q36" s="4"/>
      <c r="R36" s="4"/>
      <c r="S36" s="4"/>
    </row>
    <row r="37" s="354" customFormat="true" ht="15" hidden="false" customHeight="false" outlineLevel="0" collapsed="false">
      <c r="B37" s="41" t="s">
        <v>404</v>
      </c>
      <c r="C37" s="259"/>
      <c r="D37" s="131"/>
      <c r="E37" s="56"/>
      <c r="F37" s="56"/>
      <c r="G37" s="56"/>
      <c r="H37" s="307"/>
      <c r="I37" s="355"/>
      <c r="J37" s="356"/>
      <c r="K37" s="3"/>
      <c r="L37" s="4"/>
      <c r="O37" s="4"/>
      <c r="P37" s="4"/>
      <c r="Q37" s="4"/>
      <c r="R37" s="4"/>
      <c r="S37" s="4"/>
    </row>
    <row r="38" s="354" customFormat="true" ht="15" hidden="false" customHeight="false" outlineLevel="0" collapsed="false">
      <c r="B38" s="41" t="s">
        <v>17</v>
      </c>
      <c r="C38" s="259"/>
      <c r="D38" s="131"/>
      <c r="E38" s="56"/>
      <c r="F38" s="56"/>
      <c r="G38" s="56"/>
      <c r="H38" s="307"/>
      <c r="I38" s="355"/>
      <c r="J38" s="356"/>
      <c r="K38" s="3"/>
      <c r="L38" s="4"/>
      <c r="O38" s="4"/>
      <c r="P38" s="4"/>
      <c r="Q38" s="4"/>
      <c r="R38" s="4"/>
      <c r="S38" s="4"/>
    </row>
    <row r="39" s="354" customFormat="true" ht="15" hidden="false" customHeight="false" outlineLevel="0" collapsed="false">
      <c r="B39" s="54" t="s">
        <v>405</v>
      </c>
      <c r="C39" s="259" t="s">
        <v>406</v>
      </c>
      <c r="D39" s="131" t="n">
        <v>4000</v>
      </c>
      <c r="E39" s="56" t="n">
        <v>19979.48</v>
      </c>
      <c r="F39" s="56" t="n">
        <v>3.91</v>
      </c>
      <c r="G39" s="56" t="n">
        <v>3.7506</v>
      </c>
      <c r="H39" s="307" t="s">
        <v>407</v>
      </c>
      <c r="I39" s="355"/>
      <c r="J39" s="356"/>
      <c r="K39" s="3"/>
      <c r="L39" s="4"/>
      <c r="O39" s="4"/>
      <c r="P39" s="4"/>
      <c r="Q39" s="4"/>
      <c r="R39" s="4"/>
      <c r="S39" s="4"/>
    </row>
    <row r="40" s="354" customFormat="true" ht="15" hidden="false" customHeight="false" outlineLevel="0" collapsed="false">
      <c r="B40" s="54" t="s">
        <v>408</v>
      </c>
      <c r="C40" s="259" t="s">
        <v>406</v>
      </c>
      <c r="D40" s="131" t="n">
        <v>4000</v>
      </c>
      <c r="E40" s="56" t="n">
        <v>19961.3</v>
      </c>
      <c r="F40" s="56" t="n">
        <v>3.91</v>
      </c>
      <c r="G40" s="56" t="n">
        <v>3.7244</v>
      </c>
      <c r="H40" s="307" t="s">
        <v>409</v>
      </c>
      <c r="I40" s="355"/>
      <c r="J40" s="356"/>
      <c r="K40" s="3"/>
      <c r="L40" s="4"/>
      <c r="O40" s="4"/>
      <c r="P40" s="4"/>
      <c r="Q40" s="4"/>
      <c r="R40" s="4"/>
      <c r="S40" s="4"/>
    </row>
    <row r="41" s="354" customFormat="true" ht="15" hidden="false" customHeight="false" outlineLevel="0" collapsed="false">
      <c r="B41" s="54" t="s">
        <v>410</v>
      </c>
      <c r="C41" s="259" t="s">
        <v>380</v>
      </c>
      <c r="D41" s="131" t="n">
        <v>3000</v>
      </c>
      <c r="E41" s="56" t="n">
        <v>14926.83</v>
      </c>
      <c r="F41" s="56" t="n">
        <v>2.92</v>
      </c>
      <c r="G41" s="56" t="n">
        <v>4.26</v>
      </c>
      <c r="H41" s="307" t="s">
        <v>411</v>
      </c>
      <c r="I41" s="355"/>
      <c r="J41" s="356"/>
      <c r="K41" s="3"/>
      <c r="L41" s="4"/>
      <c r="O41" s="4"/>
      <c r="P41" s="4"/>
      <c r="Q41" s="4"/>
      <c r="R41" s="4"/>
      <c r="S41" s="4"/>
    </row>
    <row r="42" s="354" customFormat="true" ht="15" hidden="false" customHeight="false" outlineLevel="0" collapsed="false">
      <c r="B42" s="54" t="s">
        <v>412</v>
      </c>
      <c r="C42" s="259" t="s">
        <v>406</v>
      </c>
      <c r="D42" s="131" t="n">
        <v>2500</v>
      </c>
      <c r="E42" s="56" t="n">
        <v>12424.19</v>
      </c>
      <c r="F42" s="56" t="n">
        <v>2.43</v>
      </c>
      <c r="G42" s="56" t="n">
        <v>3.775</v>
      </c>
      <c r="H42" s="307" t="s">
        <v>413</v>
      </c>
      <c r="I42" s="355"/>
      <c r="J42" s="356"/>
      <c r="K42" s="3"/>
      <c r="L42" s="4"/>
      <c r="O42" s="4"/>
      <c r="P42" s="4"/>
      <c r="Q42" s="4"/>
      <c r="R42" s="4"/>
      <c r="S42" s="4"/>
    </row>
    <row r="43" s="354" customFormat="true" ht="15" hidden="false" customHeight="false" outlineLevel="0" collapsed="false">
      <c r="B43" s="54" t="s">
        <v>414</v>
      </c>
      <c r="C43" s="259" t="s">
        <v>380</v>
      </c>
      <c r="D43" s="131" t="n">
        <v>2000</v>
      </c>
      <c r="E43" s="56" t="n">
        <v>9970.02</v>
      </c>
      <c r="F43" s="56" t="n">
        <v>1.95</v>
      </c>
      <c r="G43" s="56" t="n">
        <v>3.9199</v>
      </c>
      <c r="H43" s="307" t="s">
        <v>415</v>
      </c>
      <c r="I43" s="355"/>
      <c r="J43" s="356"/>
      <c r="K43" s="3"/>
      <c r="L43" s="4"/>
      <c r="O43" s="4"/>
      <c r="P43" s="4"/>
      <c r="Q43" s="4"/>
      <c r="R43" s="4"/>
      <c r="S43" s="4"/>
    </row>
    <row r="44" s="354" customFormat="true" ht="15" hidden="false" customHeight="false" outlineLevel="0" collapsed="false">
      <c r="B44" s="54" t="s">
        <v>416</v>
      </c>
      <c r="C44" s="259" t="s">
        <v>380</v>
      </c>
      <c r="D44" s="131" t="n">
        <v>2000</v>
      </c>
      <c r="E44" s="56" t="n">
        <v>9974.09</v>
      </c>
      <c r="F44" s="56" t="n">
        <v>1.95</v>
      </c>
      <c r="G44" s="56" t="n">
        <v>3.9507</v>
      </c>
      <c r="H44" s="307" t="s">
        <v>417</v>
      </c>
      <c r="I44" s="355"/>
      <c r="J44" s="356"/>
      <c r="K44" s="3"/>
      <c r="L44" s="4"/>
      <c r="O44" s="4"/>
      <c r="P44" s="4"/>
      <c r="Q44" s="4"/>
      <c r="R44" s="4"/>
      <c r="S44" s="4"/>
    </row>
    <row r="45" s="354" customFormat="true" ht="15" hidden="false" customHeight="false" outlineLevel="0" collapsed="false">
      <c r="B45" s="54" t="s">
        <v>418</v>
      </c>
      <c r="C45" s="259" t="s">
        <v>406</v>
      </c>
      <c r="D45" s="131" t="n">
        <v>2000</v>
      </c>
      <c r="E45" s="56" t="n">
        <v>9982.57</v>
      </c>
      <c r="F45" s="56" t="n">
        <v>1.95</v>
      </c>
      <c r="G45" s="56" t="n">
        <v>3.7499</v>
      </c>
      <c r="H45" s="307" t="s">
        <v>419</v>
      </c>
      <c r="I45" s="355"/>
      <c r="J45" s="356"/>
      <c r="K45" s="3"/>
      <c r="L45" s="4"/>
      <c r="O45" s="4"/>
      <c r="P45" s="4"/>
      <c r="Q45" s="4"/>
      <c r="R45" s="4"/>
      <c r="S45" s="4"/>
    </row>
    <row r="46" s="354" customFormat="true" ht="15" hidden="false" customHeight="false" outlineLevel="0" collapsed="false">
      <c r="B46" s="54" t="s">
        <v>420</v>
      </c>
      <c r="C46" s="259" t="s">
        <v>380</v>
      </c>
      <c r="D46" s="131" t="n">
        <v>2000</v>
      </c>
      <c r="E46" s="56" t="n">
        <v>9961.5</v>
      </c>
      <c r="F46" s="56" t="n">
        <v>1.95</v>
      </c>
      <c r="G46" s="56" t="n">
        <v>4.1496</v>
      </c>
      <c r="H46" s="307" t="s">
        <v>421</v>
      </c>
      <c r="I46" s="355"/>
      <c r="J46" s="356"/>
      <c r="K46" s="3"/>
      <c r="L46" s="4"/>
      <c r="O46" s="4"/>
      <c r="P46" s="4"/>
      <c r="Q46" s="4"/>
      <c r="R46" s="4"/>
      <c r="S46" s="4"/>
    </row>
    <row r="47" s="354" customFormat="true" ht="15" hidden="false" customHeight="false" outlineLevel="0" collapsed="false">
      <c r="B47" s="54" t="s">
        <v>422</v>
      </c>
      <c r="C47" s="259" t="s">
        <v>380</v>
      </c>
      <c r="D47" s="131" t="n">
        <v>2000</v>
      </c>
      <c r="E47" s="56" t="n">
        <v>9981.87</v>
      </c>
      <c r="F47" s="56" t="n">
        <v>1.95</v>
      </c>
      <c r="G47" s="56" t="n">
        <v>3.8997</v>
      </c>
      <c r="H47" s="307" t="s">
        <v>423</v>
      </c>
      <c r="I47" s="355"/>
      <c r="J47" s="356"/>
      <c r="K47" s="3"/>
      <c r="L47" s="4"/>
      <c r="O47" s="4"/>
      <c r="P47" s="4"/>
      <c r="Q47" s="4"/>
      <c r="R47" s="4"/>
      <c r="S47" s="4"/>
    </row>
    <row r="48" s="354" customFormat="true" ht="15" hidden="false" customHeight="false" outlineLevel="0" collapsed="false">
      <c r="B48" s="54" t="s">
        <v>424</v>
      </c>
      <c r="C48" s="259" t="s">
        <v>380</v>
      </c>
      <c r="D48" s="131" t="n">
        <v>2000</v>
      </c>
      <c r="E48" s="56" t="n">
        <v>9968.29</v>
      </c>
      <c r="F48" s="56" t="n">
        <v>1.95</v>
      </c>
      <c r="G48" s="56" t="n">
        <v>4.3004</v>
      </c>
      <c r="H48" s="307" t="s">
        <v>425</v>
      </c>
      <c r="I48" s="355"/>
      <c r="J48" s="356"/>
      <c r="K48" s="3"/>
      <c r="L48" s="4"/>
      <c r="O48" s="4"/>
      <c r="P48" s="4"/>
      <c r="Q48" s="4"/>
      <c r="R48" s="4"/>
      <c r="S48" s="4"/>
    </row>
    <row r="49" s="354" customFormat="true" ht="15" hidden="false" customHeight="false" outlineLevel="0" collapsed="false">
      <c r="B49" s="54" t="s">
        <v>426</v>
      </c>
      <c r="C49" s="259" t="s">
        <v>406</v>
      </c>
      <c r="D49" s="131" t="n">
        <v>2000</v>
      </c>
      <c r="E49" s="56" t="n">
        <v>9964.52</v>
      </c>
      <c r="F49" s="56" t="n">
        <v>1.95</v>
      </c>
      <c r="G49" s="56" t="n">
        <v>4.1924</v>
      </c>
      <c r="H49" s="307" t="s">
        <v>427</v>
      </c>
      <c r="I49" s="355"/>
      <c r="J49" s="356"/>
      <c r="K49" s="3"/>
      <c r="L49" s="4"/>
      <c r="O49" s="4"/>
      <c r="P49" s="4"/>
      <c r="Q49" s="4"/>
      <c r="R49" s="4"/>
      <c r="S49" s="4"/>
    </row>
    <row r="50" s="354" customFormat="true" ht="15" hidden="false" customHeight="false" outlineLevel="0" collapsed="false">
      <c r="B50" s="54" t="s">
        <v>428</v>
      </c>
      <c r="C50" s="259" t="s">
        <v>406</v>
      </c>
      <c r="D50" s="131" t="n">
        <v>2000</v>
      </c>
      <c r="E50" s="56" t="n">
        <v>9899.99</v>
      </c>
      <c r="F50" s="56" t="n">
        <v>1.94</v>
      </c>
      <c r="G50" s="56" t="n">
        <v>4.19</v>
      </c>
      <c r="H50" s="307" t="s">
        <v>429</v>
      </c>
      <c r="I50" s="355"/>
      <c r="J50" s="356"/>
      <c r="K50" s="3"/>
      <c r="L50" s="4"/>
      <c r="O50" s="4"/>
      <c r="P50" s="4"/>
      <c r="Q50" s="4"/>
      <c r="R50" s="4"/>
      <c r="S50" s="4"/>
    </row>
    <row r="51" s="354" customFormat="true" ht="15" hidden="false" customHeight="false" outlineLevel="0" collapsed="false">
      <c r="B51" s="54" t="s">
        <v>430</v>
      </c>
      <c r="C51" s="259" t="s">
        <v>380</v>
      </c>
      <c r="D51" s="131" t="n">
        <v>2000</v>
      </c>
      <c r="E51" s="56" t="n">
        <v>9935.57</v>
      </c>
      <c r="F51" s="56" t="n">
        <v>1.94</v>
      </c>
      <c r="G51" s="56" t="n">
        <v>3.9449</v>
      </c>
      <c r="H51" s="307" t="s">
        <v>431</v>
      </c>
      <c r="I51" s="355"/>
      <c r="J51" s="356"/>
      <c r="K51" s="3"/>
      <c r="L51" s="4"/>
      <c r="O51" s="4"/>
      <c r="P51" s="4"/>
      <c r="Q51" s="4"/>
      <c r="R51" s="4"/>
      <c r="S51" s="4"/>
    </row>
    <row r="52" s="354" customFormat="true" ht="15" hidden="false" customHeight="false" outlineLevel="0" collapsed="false">
      <c r="B52" s="54" t="s">
        <v>432</v>
      </c>
      <c r="C52" s="259" t="s">
        <v>380</v>
      </c>
      <c r="D52" s="131" t="n">
        <v>2000</v>
      </c>
      <c r="E52" s="56" t="n">
        <v>9918.02</v>
      </c>
      <c r="F52" s="56" t="n">
        <v>1.94</v>
      </c>
      <c r="G52" s="56" t="n">
        <v>4.31</v>
      </c>
      <c r="H52" s="307" t="s">
        <v>433</v>
      </c>
      <c r="I52" s="355"/>
      <c r="J52" s="356"/>
      <c r="K52" s="3"/>
      <c r="L52" s="4"/>
      <c r="O52" s="4"/>
      <c r="P52" s="4"/>
      <c r="Q52" s="4"/>
      <c r="R52" s="4"/>
      <c r="S52" s="4"/>
    </row>
    <row r="53" s="354" customFormat="true" ht="15" hidden="false" customHeight="false" outlineLevel="0" collapsed="false">
      <c r="B53" s="54" t="s">
        <v>434</v>
      </c>
      <c r="C53" s="259" t="s">
        <v>380</v>
      </c>
      <c r="D53" s="131" t="n">
        <v>2000</v>
      </c>
      <c r="E53" s="56" t="n">
        <v>9916.95</v>
      </c>
      <c r="F53" s="56" t="n">
        <v>1.94</v>
      </c>
      <c r="G53" s="56" t="n">
        <v>3.9698</v>
      </c>
      <c r="H53" s="307" t="s">
        <v>435</v>
      </c>
      <c r="I53" s="355"/>
      <c r="J53" s="356"/>
      <c r="K53" s="3"/>
      <c r="L53" s="4"/>
      <c r="O53" s="4"/>
      <c r="P53" s="4"/>
      <c r="Q53" s="4"/>
      <c r="R53" s="4"/>
      <c r="S53" s="4"/>
    </row>
    <row r="54" s="354" customFormat="true" ht="15" hidden="false" customHeight="false" outlineLevel="0" collapsed="false">
      <c r="B54" s="54" t="s">
        <v>436</v>
      </c>
      <c r="C54" s="259" t="s">
        <v>380</v>
      </c>
      <c r="D54" s="131" t="n">
        <v>1700</v>
      </c>
      <c r="E54" s="56" t="n">
        <v>8457.36</v>
      </c>
      <c r="F54" s="56" t="n">
        <v>1.66</v>
      </c>
      <c r="G54" s="56" t="n">
        <v>3.915</v>
      </c>
      <c r="H54" s="307" t="s">
        <v>437</v>
      </c>
      <c r="I54" s="355"/>
      <c r="J54" s="356"/>
      <c r="K54" s="3"/>
      <c r="L54" s="4"/>
      <c r="O54" s="4"/>
      <c r="P54" s="4"/>
      <c r="Q54" s="4"/>
      <c r="R54" s="4"/>
      <c r="S54" s="4"/>
    </row>
    <row r="55" s="354" customFormat="true" ht="15" hidden="false" customHeight="false" outlineLevel="0" collapsed="false">
      <c r="B55" s="54" t="s">
        <v>438</v>
      </c>
      <c r="C55" s="259" t="s">
        <v>380</v>
      </c>
      <c r="D55" s="131" t="n">
        <v>1500</v>
      </c>
      <c r="E55" s="56" t="n">
        <v>7455.23</v>
      </c>
      <c r="F55" s="56" t="n">
        <v>1.46</v>
      </c>
      <c r="G55" s="56" t="n">
        <v>3.985</v>
      </c>
      <c r="H55" s="307" t="s">
        <v>439</v>
      </c>
      <c r="I55" s="355"/>
      <c r="J55" s="356"/>
      <c r="K55" s="3"/>
      <c r="L55" s="4"/>
      <c r="O55" s="4"/>
      <c r="P55" s="4"/>
      <c r="Q55" s="4"/>
      <c r="R55" s="4"/>
      <c r="S55" s="4"/>
    </row>
    <row r="56" s="354" customFormat="true" ht="15" hidden="false" customHeight="false" outlineLevel="0" collapsed="false">
      <c r="B56" s="54" t="s">
        <v>440</v>
      </c>
      <c r="C56" s="259" t="s">
        <v>380</v>
      </c>
      <c r="D56" s="131" t="n">
        <v>1500</v>
      </c>
      <c r="E56" s="56" t="n">
        <v>7460.81</v>
      </c>
      <c r="F56" s="56" t="n">
        <v>1.46</v>
      </c>
      <c r="G56" s="56" t="n">
        <v>4.2603</v>
      </c>
      <c r="H56" s="307" t="s">
        <v>441</v>
      </c>
      <c r="I56" s="355"/>
      <c r="J56" s="356"/>
      <c r="K56" s="3"/>
      <c r="L56" s="4"/>
      <c r="O56" s="4"/>
      <c r="P56" s="4"/>
      <c r="Q56" s="4"/>
      <c r="R56" s="4"/>
      <c r="S56" s="4"/>
    </row>
    <row r="57" s="354" customFormat="true" ht="15" hidden="false" customHeight="false" outlineLevel="0" collapsed="false">
      <c r="B57" s="54" t="s">
        <v>442</v>
      </c>
      <c r="C57" s="259" t="s">
        <v>406</v>
      </c>
      <c r="D57" s="131" t="n">
        <v>1500</v>
      </c>
      <c r="E57" s="56" t="n">
        <v>7454.87</v>
      </c>
      <c r="F57" s="56" t="n">
        <v>1.46</v>
      </c>
      <c r="G57" s="56" t="n">
        <v>4.2497</v>
      </c>
      <c r="H57" s="307" t="s">
        <v>443</v>
      </c>
      <c r="I57" s="355"/>
      <c r="J57" s="356"/>
      <c r="K57" s="3"/>
      <c r="L57" s="4"/>
      <c r="O57" s="4"/>
      <c r="P57" s="4"/>
      <c r="Q57" s="4"/>
      <c r="R57" s="4"/>
      <c r="S57" s="4"/>
    </row>
    <row r="58" s="354" customFormat="true" ht="15" hidden="false" customHeight="false" outlineLevel="0" collapsed="false">
      <c r="B58" s="54" t="s">
        <v>444</v>
      </c>
      <c r="C58" s="259" t="s">
        <v>380</v>
      </c>
      <c r="D58" s="131" t="n">
        <v>1000</v>
      </c>
      <c r="E58" s="56" t="n">
        <v>4969.06</v>
      </c>
      <c r="F58" s="56" t="n">
        <v>0.97</v>
      </c>
      <c r="G58" s="56" t="n">
        <v>4.2884</v>
      </c>
      <c r="H58" s="307" t="s">
        <v>445</v>
      </c>
      <c r="I58" s="355"/>
      <c r="J58" s="356"/>
      <c r="K58" s="3"/>
      <c r="L58" s="4"/>
      <c r="O58" s="4"/>
      <c r="P58" s="4"/>
      <c r="Q58" s="4"/>
      <c r="R58" s="4"/>
      <c r="S58" s="4"/>
    </row>
    <row r="59" s="354" customFormat="true" ht="15" hidden="false" customHeight="false" outlineLevel="0" collapsed="false">
      <c r="B59" s="54" t="s">
        <v>446</v>
      </c>
      <c r="C59" s="259" t="s">
        <v>380</v>
      </c>
      <c r="D59" s="131" t="n">
        <v>1000</v>
      </c>
      <c r="E59" s="56" t="n">
        <v>4963.13</v>
      </c>
      <c r="F59" s="56" t="n">
        <v>0.97</v>
      </c>
      <c r="G59" s="56" t="n">
        <v>4.5201</v>
      </c>
      <c r="H59" s="307" t="s">
        <v>447</v>
      </c>
      <c r="I59" s="355"/>
      <c r="J59" s="356"/>
      <c r="K59" s="3"/>
      <c r="L59" s="4"/>
      <c r="O59" s="4"/>
      <c r="P59" s="4"/>
      <c r="Q59" s="4"/>
      <c r="R59" s="4"/>
      <c r="S59" s="4"/>
    </row>
    <row r="60" s="354" customFormat="true" ht="15" hidden="false" customHeight="false" outlineLevel="0" collapsed="false">
      <c r="B60" s="41" t="s">
        <v>97</v>
      </c>
      <c r="C60" s="261"/>
      <c r="D60" s="134"/>
      <c r="E60" s="43" t="n">
        <f aca="false">SUM(E39:E59)</f>
        <v>217525.65</v>
      </c>
      <c r="F60" s="43" t="n">
        <f aca="false">SUM(F39:F59)</f>
        <v>42.56</v>
      </c>
      <c r="G60" s="53"/>
      <c r="H60" s="358"/>
      <c r="I60" s="355"/>
      <c r="J60" s="356"/>
      <c r="K60" s="3"/>
      <c r="L60" s="4"/>
      <c r="N60" s="4"/>
      <c r="O60" s="4"/>
      <c r="P60" s="4"/>
      <c r="Q60" s="4"/>
      <c r="R60" s="4"/>
      <c r="S60" s="4"/>
    </row>
    <row r="61" s="354" customFormat="true" ht="15" hidden="false" customHeight="false" outlineLevel="0" collapsed="false">
      <c r="B61" s="9" t="s">
        <v>103</v>
      </c>
      <c r="C61" s="26"/>
      <c r="D61" s="198"/>
      <c r="E61" s="53"/>
      <c r="F61" s="53"/>
      <c r="G61" s="61"/>
      <c r="H61" s="307"/>
      <c r="I61" s="40"/>
      <c r="J61" s="356"/>
      <c r="K61" s="3"/>
    </row>
    <row r="62" s="354" customFormat="true" ht="15" hidden="false" customHeight="false" outlineLevel="0" collapsed="false">
      <c r="B62" s="35" t="s">
        <v>448</v>
      </c>
      <c r="C62" s="51" t="s">
        <v>108</v>
      </c>
      <c r="D62" s="359" t="n">
        <v>20000000</v>
      </c>
      <c r="E62" s="56" t="n">
        <v>19859.58</v>
      </c>
      <c r="F62" s="56" t="n">
        <v>3.89</v>
      </c>
      <c r="G62" s="64" t="n">
        <v>3.7403</v>
      </c>
      <c r="H62" s="307" t="s">
        <v>449</v>
      </c>
      <c r="I62" s="40"/>
      <c r="J62" s="356"/>
      <c r="K62" s="3"/>
    </row>
    <row r="63" s="354" customFormat="true" ht="15" hidden="false" customHeight="false" outlineLevel="0" collapsed="false">
      <c r="B63" s="35" t="s">
        <v>450</v>
      </c>
      <c r="C63" s="51" t="s">
        <v>108</v>
      </c>
      <c r="D63" s="359" t="n">
        <v>15000000</v>
      </c>
      <c r="E63" s="56" t="n">
        <v>14973.35</v>
      </c>
      <c r="F63" s="56" t="n">
        <v>2.93</v>
      </c>
      <c r="G63" s="64" t="n">
        <v>3.2497</v>
      </c>
      <c r="H63" s="307" t="s">
        <v>451</v>
      </c>
      <c r="I63" s="40"/>
      <c r="J63" s="356"/>
      <c r="K63" s="3"/>
    </row>
    <row r="64" s="354" customFormat="true" ht="15" hidden="false" customHeight="false" outlineLevel="0" collapsed="false">
      <c r="B64" s="35" t="s">
        <v>452</v>
      </c>
      <c r="C64" s="51" t="s">
        <v>108</v>
      </c>
      <c r="D64" s="359" t="n">
        <v>15000000</v>
      </c>
      <c r="E64" s="56" t="n">
        <v>14951.25</v>
      </c>
      <c r="F64" s="56" t="n">
        <v>2.93</v>
      </c>
      <c r="G64" s="64" t="n">
        <v>3.5003</v>
      </c>
      <c r="H64" s="307" t="s">
        <v>453</v>
      </c>
      <c r="I64" s="40"/>
      <c r="J64" s="356"/>
      <c r="K64" s="3"/>
    </row>
    <row r="65" s="354" customFormat="true" ht="15" hidden="false" customHeight="false" outlineLevel="0" collapsed="false">
      <c r="B65" s="35" t="s">
        <v>454</v>
      </c>
      <c r="C65" s="51" t="s">
        <v>108</v>
      </c>
      <c r="D65" s="359" t="n">
        <v>10000000</v>
      </c>
      <c r="E65" s="56" t="n">
        <v>9937.21</v>
      </c>
      <c r="F65" s="56" t="n">
        <v>1.95</v>
      </c>
      <c r="G65" s="64" t="n">
        <v>3.7202</v>
      </c>
      <c r="H65" s="307" t="s">
        <v>455</v>
      </c>
      <c r="I65" s="40"/>
      <c r="J65" s="356"/>
      <c r="K65" s="3"/>
    </row>
    <row r="66" s="354" customFormat="true" ht="15" hidden="false" customHeight="false" outlineLevel="0" collapsed="false">
      <c r="B66" s="35" t="s">
        <v>456</v>
      </c>
      <c r="C66" s="51" t="s">
        <v>108</v>
      </c>
      <c r="D66" s="359" t="n">
        <v>10000000</v>
      </c>
      <c r="E66" s="56" t="n">
        <v>9946.5</v>
      </c>
      <c r="F66" s="56" t="n">
        <v>1.95</v>
      </c>
      <c r="G66" s="64" t="n">
        <v>3.5699</v>
      </c>
      <c r="H66" s="307" t="s">
        <v>457</v>
      </c>
      <c r="I66" s="40"/>
      <c r="J66" s="356"/>
      <c r="K66" s="3"/>
    </row>
    <row r="67" s="354" customFormat="true" ht="15" hidden="false" customHeight="false" outlineLevel="0" collapsed="false">
      <c r="B67" s="35" t="s">
        <v>458</v>
      </c>
      <c r="C67" s="51" t="s">
        <v>108</v>
      </c>
      <c r="D67" s="359" t="n">
        <v>10000000</v>
      </c>
      <c r="E67" s="56" t="n">
        <v>9929.79</v>
      </c>
      <c r="F67" s="56" t="n">
        <v>1.94</v>
      </c>
      <c r="G67" s="64" t="n">
        <v>3.7403</v>
      </c>
      <c r="H67" s="307" t="s">
        <v>459</v>
      </c>
      <c r="I67" s="40"/>
      <c r="J67" s="356"/>
      <c r="K67" s="3"/>
    </row>
    <row r="68" s="354" customFormat="true" ht="15" hidden="false" customHeight="false" outlineLevel="0" collapsed="false">
      <c r="B68" s="35" t="s">
        <v>460</v>
      </c>
      <c r="C68" s="51" t="s">
        <v>108</v>
      </c>
      <c r="D68" s="359" t="n">
        <v>500000</v>
      </c>
      <c r="E68" s="56" t="n">
        <v>498.78</v>
      </c>
      <c r="F68" s="56" t="n">
        <v>0.1</v>
      </c>
      <c r="G68" s="64" t="n">
        <v>3.2998</v>
      </c>
      <c r="H68" s="307" t="s">
        <v>461</v>
      </c>
      <c r="I68" s="40"/>
      <c r="J68" s="356"/>
      <c r="K68" s="3"/>
    </row>
    <row r="69" s="354" customFormat="true" ht="15" hidden="false" customHeight="false" outlineLevel="0" collapsed="false">
      <c r="B69" s="9" t="s">
        <v>97</v>
      </c>
      <c r="C69" s="9"/>
      <c r="D69" s="198"/>
      <c r="E69" s="43" t="n">
        <f aca="false">SUM(E62:E68)</f>
        <v>80096.46</v>
      </c>
      <c r="F69" s="43" t="n">
        <f aca="false">SUM(F62:F68)</f>
        <v>15.69</v>
      </c>
      <c r="G69" s="61"/>
      <c r="H69" s="307"/>
      <c r="I69" s="40"/>
      <c r="J69" s="356"/>
      <c r="K69" s="3"/>
    </row>
    <row r="70" s="354" customFormat="true" ht="15" hidden="false" customHeight="false" outlineLevel="0" collapsed="false">
      <c r="B70" s="41" t="s">
        <v>117</v>
      </c>
      <c r="C70" s="54"/>
      <c r="D70" s="130"/>
      <c r="E70" s="56" t="n">
        <v>35180.65</v>
      </c>
      <c r="F70" s="360" t="n">
        <v>6.89</v>
      </c>
      <c r="G70" s="361"/>
      <c r="H70" s="358"/>
      <c r="I70" s="40"/>
      <c r="J70" s="356"/>
      <c r="K70" s="69"/>
    </row>
    <row r="71" s="354" customFormat="true" ht="15" hidden="false" customHeight="false" outlineLevel="0" collapsed="false">
      <c r="B71" s="41" t="s">
        <v>118</v>
      </c>
      <c r="C71" s="54"/>
      <c r="D71" s="130"/>
      <c r="E71" s="56" t="n">
        <v>-4894.95</v>
      </c>
      <c r="F71" s="360" t="n">
        <v>-0.95</v>
      </c>
      <c r="G71" s="362"/>
      <c r="H71" s="30"/>
      <c r="I71" s="40"/>
      <c r="J71" s="356"/>
      <c r="K71" s="69"/>
    </row>
    <row r="72" s="354" customFormat="true" ht="15" hidden="false" customHeight="false" outlineLevel="0" collapsed="false">
      <c r="B72" s="76" t="s">
        <v>119</v>
      </c>
      <c r="C72" s="76"/>
      <c r="D72" s="137"/>
      <c r="E72" s="78" t="n">
        <f aca="false">+E71+E70+E69+E60+E17+E36+E22</f>
        <v>510827.57</v>
      </c>
      <c r="F72" s="78" t="n">
        <f aca="false">+F71+F70+F69+F60+F17+F36+F22</f>
        <v>100</v>
      </c>
      <c r="G72" s="363"/>
      <c r="H72" s="139"/>
      <c r="I72" s="40"/>
      <c r="J72" s="356"/>
      <c r="K72" s="69"/>
    </row>
    <row r="73" s="354" customFormat="true" ht="15" hidden="false" customHeight="false" outlineLevel="0" collapsed="false">
      <c r="B73" s="263" t="s">
        <v>120</v>
      </c>
      <c r="C73" s="264"/>
      <c r="D73" s="265"/>
      <c r="E73" s="266"/>
      <c r="F73" s="364"/>
      <c r="G73" s="364"/>
      <c r="H73" s="365"/>
      <c r="I73" s="3"/>
      <c r="J73" s="3"/>
      <c r="K73" s="3"/>
    </row>
    <row r="74" s="354" customFormat="true" ht="14.25" hidden="false" customHeight="true" outlineLevel="0" collapsed="false">
      <c r="B74" s="144" t="s">
        <v>121</v>
      </c>
      <c r="C74" s="144"/>
      <c r="D74" s="144"/>
      <c r="E74" s="144"/>
      <c r="F74" s="144"/>
      <c r="G74" s="144"/>
      <c r="H74" s="144"/>
      <c r="I74" s="3"/>
      <c r="J74" s="3"/>
      <c r="K74" s="3"/>
    </row>
    <row r="75" s="354" customFormat="true" ht="14.25" hidden="false" customHeight="true" outlineLevel="0" collapsed="false">
      <c r="A75" s="1"/>
      <c r="B75" s="1" t="s">
        <v>122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54" customFormat="true" ht="14.25" hidden="false" customHeight="true" outlineLevel="0" collapsed="false">
      <c r="B76" s="84" t="s">
        <v>123</v>
      </c>
      <c r="C76" s="146"/>
      <c r="D76" s="146"/>
      <c r="E76" s="146"/>
      <c r="F76" s="146"/>
      <c r="G76" s="146"/>
      <c r="H76" s="119"/>
      <c r="I76" s="3"/>
      <c r="J76" s="3"/>
      <c r="K76" s="3"/>
    </row>
    <row r="77" s="354" customFormat="true" ht="14.25" hidden="false" customHeight="true" outlineLevel="0" collapsed="false">
      <c r="B77" s="145"/>
      <c r="C77" s="146"/>
      <c r="D77" s="146"/>
      <c r="E77" s="146"/>
      <c r="F77" s="146"/>
      <c r="G77" s="146"/>
      <c r="H77" s="119"/>
      <c r="I77" s="3"/>
      <c r="J77" s="3"/>
      <c r="K77" s="3"/>
    </row>
    <row r="79" customFormat="false" ht="15" hidden="false" customHeight="false" outlineLevel="0" collapsed="false">
      <c r="B79" s="87" t="s">
        <v>124</v>
      </c>
      <c r="C79" s="148"/>
      <c r="D79" s="149"/>
      <c r="E79" s="149"/>
      <c r="F79" s="149"/>
      <c r="G79" s="149"/>
      <c r="H79" s="150"/>
    </row>
    <row r="80" customFormat="false" ht="15" hidden="false" customHeight="false" outlineLevel="0" collapsed="false">
      <c r="B80" s="213" t="s">
        <v>125</v>
      </c>
      <c r="C80" s="214"/>
      <c r="D80" s="214"/>
      <c r="E80" s="214"/>
      <c r="F80" s="214"/>
      <c r="G80" s="214"/>
      <c r="H80" s="215"/>
      <c r="K80" s="81"/>
    </row>
    <row r="81" customFormat="false" ht="15" hidden="false" customHeight="true" outlineLevel="0" collapsed="false">
      <c r="B81" s="366" t="s">
        <v>126</v>
      </c>
      <c r="C81" s="367" t="s">
        <v>127</v>
      </c>
      <c r="D81" s="367"/>
      <c r="E81" s="274" t="s">
        <v>128</v>
      </c>
      <c r="F81" s="274"/>
      <c r="G81" s="274"/>
      <c r="H81" s="274"/>
      <c r="K81" s="81"/>
    </row>
    <row r="82" customFormat="false" ht="15" hidden="false" customHeight="false" outlineLevel="0" collapsed="false">
      <c r="B82" s="368" t="s">
        <v>129</v>
      </c>
      <c r="C82" s="221" t="n">
        <v>1011.7794</v>
      </c>
      <c r="D82" s="222"/>
      <c r="E82" s="275" t="n">
        <v>1011.7794</v>
      </c>
      <c r="F82" s="221"/>
      <c r="G82" s="221"/>
      <c r="H82" s="369"/>
      <c r="K82" s="81"/>
    </row>
    <row r="83" customFormat="false" ht="15" hidden="false" customHeight="false" outlineLevel="0" collapsed="false">
      <c r="B83" s="368" t="s">
        <v>130</v>
      </c>
      <c r="C83" s="221" t="n">
        <v>1002.9231</v>
      </c>
      <c r="D83" s="222"/>
      <c r="E83" s="275" t="n">
        <v>1003.0953</v>
      </c>
      <c r="F83" s="221"/>
      <c r="G83" s="221"/>
      <c r="H83" s="369"/>
      <c r="K83" s="81"/>
    </row>
    <row r="84" customFormat="false" ht="15" hidden="false" customHeight="false" outlineLevel="0" collapsed="false">
      <c r="B84" s="368" t="s">
        <v>132</v>
      </c>
      <c r="C84" s="221" t="n">
        <v>2850.9636</v>
      </c>
      <c r="D84" s="222"/>
      <c r="E84" s="275" t="n">
        <v>2900.1724</v>
      </c>
      <c r="F84" s="221"/>
      <c r="G84" s="221"/>
      <c r="H84" s="369"/>
      <c r="K84" s="81"/>
    </row>
    <row r="85" customFormat="false" ht="15" hidden="false" customHeight="false" outlineLevel="0" collapsed="false">
      <c r="B85" s="368" t="s">
        <v>135</v>
      </c>
      <c r="C85" s="221" t="n">
        <v>1014.3496</v>
      </c>
      <c r="D85" s="222"/>
      <c r="E85" s="275" t="n">
        <v>1014.3496</v>
      </c>
      <c r="F85" s="221"/>
      <c r="G85" s="221"/>
      <c r="H85" s="369"/>
      <c r="K85" s="81"/>
    </row>
    <row r="86" customFormat="false" ht="15" hidden="false" customHeight="false" outlineLevel="0" collapsed="false">
      <c r="B86" s="368" t="s">
        <v>133</v>
      </c>
      <c r="C86" s="221" t="n">
        <v>1001.1578</v>
      </c>
      <c r="D86" s="222"/>
      <c r="E86" s="275" t="n">
        <v>1001.3299</v>
      </c>
      <c r="F86" s="221"/>
      <c r="G86" s="221"/>
      <c r="H86" s="369"/>
      <c r="K86" s="81"/>
    </row>
    <row r="87" customFormat="false" ht="15" hidden="false" customHeight="false" outlineLevel="0" collapsed="false">
      <c r="B87" s="368" t="s">
        <v>136</v>
      </c>
      <c r="C87" s="221" t="n">
        <v>2864.6413</v>
      </c>
      <c r="D87" s="222"/>
      <c r="E87" s="275" t="n">
        <v>2914.9581</v>
      </c>
      <c r="F87" s="221"/>
      <c r="G87" s="221"/>
      <c r="H87" s="369"/>
      <c r="K87" s="81"/>
    </row>
    <row r="88" customFormat="false" ht="15" hidden="false" customHeight="false" outlineLevel="0" collapsed="false">
      <c r="B88" s="116" t="s">
        <v>137</v>
      </c>
      <c r="C88" s="224"/>
      <c r="D88" s="225"/>
      <c r="E88" s="225"/>
      <c r="F88" s="224"/>
      <c r="G88" s="224"/>
      <c r="H88" s="370"/>
      <c r="K88" s="81"/>
    </row>
    <row r="89" customFormat="false" ht="15" hidden="false" customHeight="false" outlineLevel="0" collapsed="false">
      <c r="B89" s="99" t="s">
        <v>138</v>
      </c>
      <c r="C89" s="100"/>
      <c r="D89" s="100"/>
      <c r="E89" s="100"/>
      <c r="F89" s="100"/>
      <c r="G89" s="371"/>
      <c r="H89" s="107"/>
      <c r="K89" s="81"/>
    </row>
    <row r="90" customFormat="false" ht="15" hidden="false" customHeight="true" outlineLevel="0" collapsed="false">
      <c r="B90" s="102" t="s">
        <v>139</v>
      </c>
      <c r="C90" s="102"/>
      <c r="D90" s="102"/>
      <c r="E90" s="102"/>
      <c r="F90" s="102"/>
      <c r="G90" s="102"/>
      <c r="H90" s="102"/>
      <c r="K90" s="81"/>
    </row>
    <row r="91" customFormat="false" ht="15" hidden="false" customHeight="false" outlineLevel="0" collapsed="false">
      <c r="B91" s="104" t="s">
        <v>140</v>
      </c>
      <c r="C91" s="105"/>
      <c r="D91" s="105"/>
      <c r="E91" s="105"/>
      <c r="F91" s="105"/>
      <c r="G91" s="106"/>
      <c r="H91" s="107"/>
      <c r="K91" s="81"/>
    </row>
    <row r="92" customFormat="false" ht="30" hidden="false" customHeight="false" outlineLevel="0" collapsed="false">
      <c r="B92" s="372" t="s">
        <v>141</v>
      </c>
      <c r="C92" s="373" t="s">
        <v>142</v>
      </c>
      <c r="D92" s="374"/>
      <c r="E92" s="347"/>
      <c r="F92" s="375"/>
      <c r="G92" s="100"/>
      <c r="H92" s="3"/>
      <c r="K92" s="81"/>
    </row>
    <row r="93" customFormat="false" ht="15" hidden="false" customHeight="false" outlineLevel="0" collapsed="false">
      <c r="B93" s="376" t="s">
        <v>129</v>
      </c>
      <c r="C93" s="115" t="n">
        <v>17.31087896</v>
      </c>
      <c r="D93" s="374"/>
      <c r="E93" s="377"/>
      <c r="F93" s="116"/>
      <c r="G93" s="117"/>
      <c r="H93" s="3"/>
      <c r="K93" s="81"/>
    </row>
    <row r="94" customFormat="false" ht="15" hidden="false" customHeight="false" outlineLevel="0" collapsed="false">
      <c r="B94" s="378" t="s">
        <v>130</v>
      </c>
      <c r="C94" s="115" t="n">
        <v>16.99093588</v>
      </c>
      <c r="D94" s="374"/>
      <c r="E94" s="377"/>
      <c r="F94" s="116"/>
      <c r="G94" s="117"/>
      <c r="H94" s="3"/>
      <c r="K94" s="81"/>
    </row>
    <row r="95" customFormat="false" ht="15" hidden="false" customHeight="false" outlineLevel="0" collapsed="false">
      <c r="B95" s="378" t="s">
        <v>135</v>
      </c>
      <c r="C95" s="115" t="n">
        <v>17.6627959</v>
      </c>
      <c r="D95" s="374"/>
      <c r="E95" s="377"/>
      <c r="F95" s="116"/>
      <c r="G95" s="117"/>
      <c r="H95" s="3"/>
      <c r="K95" s="81"/>
    </row>
    <row r="96" customFormat="false" ht="15" hidden="false" customHeight="false" outlineLevel="0" collapsed="false">
      <c r="B96" s="378" t="s">
        <v>133</v>
      </c>
      <c r="C96" s="379" t="n">
        <v>17.26143355</v>
      </c>
      <c r="D96" s="374"/>
      <c r="E96" s="377"/>
      <c r="F96" s="116"/>
      <c r="G96" s="117"/>
      <c r="H96" s="3"/>
      <c r="K96" s="81"/>
    </row>
    <row r="97" customFormat="false" ht="15" hidden="false" customHeight="false" outlineLevel="0" collapsed="false">
      <c r="B97" s="99" t="s">
        <v>251</v>
      </c>
      <c r="C97" s="380"/>
      <c r="D97" s="348"/>
      <c r="E97" s="348"/>
      <c r="F97" s="348"/>
      <c r="G97" s="348"/>
      <c r="H97" s="349"/>
      <c r="K97" s="81"/>
    </row>
    <row r="98" customFormat="false" ht="15" hidden="false" customHeight="false" outlineLevel="0" collapsed="false">
      <c r="B98" s="118" t="s">
        <v>462</v>
      </c>
      <c r="C98" s="118"/>
      <c r="D98" s="118"/>
      <c r="E98" s="118"/>
      <c r="F98" s="118"/>
      <c r="G98" s="118"/>
      <c r="H98" s="118"/>
      <c r="K98" s="81"/>
    </row>
    <row r="99" customFormat="false" ht="15" hidden="false" customHeight="false" outlineLevel="0" collapsed="false">
      <c r="B99" s="104" t="s">
        <v>362</v>
      </c>
      <c r="C99" s="100"/>
      <c r="D99" s="100"/>
      <c r="E99" s="100"/>
      <c r="F99" s="100"/>
      <c r="G99" s="100"/>
      <c r="H99" s="119"/>
      <c r="K99" s="81"/>
    </row>
    <row r="100" customFormat="false" ht="15" hidden="false" customHeight="false" outlineLevel="0" collapsed="false">
      <c r="B100" s="5" t="s">
        <v>146</v>
      </c>
      <c r="E100" s="120"/>
    </row>
    <row r="101" customFormat="false" ht="15" hidden="false" customHeight="false" outlineLevel="0" collapsed="false">
      <c r="B101" s="1" t="s">
        <v>147</v>
      </c>
    </row>
    <row r="104" customFormat="false" ht="31.5" hidden="false" customHeight="false" outlineLevel="0" collapsed="false">
      <c r="C104" s="122" t="s">
        <v>148</v>
      </c>
      <c r="D104" s="122" t="s">
        <v>149</v>
      </c>
    </row>
    <row r="105" customFormat="false" ht="82.5" hidden="false" customHeight="true" outlineLevel="0" collapsed="false">
      <c r="B105" s="381" t="s">
        <v>463</v>
      </c>
      <c r="C105" s="382"/>
      <c r="D105" s="382"/>
    </row>
    <row r="106" customFormat="false" ht="15" hidden="false" customHeight="true" outlineLevel="0" collapsed="false">
      <c r="B106" s="353" t="s">
        <v>151</v>
      </c>
      <c r="C106" s="353"/>
      <c r="D106" s="353"/>
    </row>
  </sheetData>
  <mergeCells count="10">
    <mergeCell ref="B1:H1"/>
    <mergeCell ref="B2:H2"/>
    <mergeCell ref="B3:H3"/>
    <mergeCell ref="B4:H4"/>
    <mergeCell ref="B74:H74"/>
    <mergeCell ref="C81:D81"/>
    <mergeCell ref="E81:H81"/>
    <mergeCell ref="B90:H90"/>
    <mergeCell ref="B98:H98"/>
    <mergeCell ref="B106:D106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5.7"/>
    <col collapsed="false" customWidth="true" hidden="false" outlineLevel="0" max="3" min="3" style="1" width="22.85"/>
    <col collapsed="false" customWidth="true" hidden="false" outlineLevel="0" max="4" min="4" style="1" width="26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188" t="s">
        <v>4</v>
      </c>
      <c r="C5" s="189"/>
      <c r="D5" s="190"/>
      <c r="E5" s="191"/>
      <c r="F5" s="191"/>
      <c r="G5" s="191"/>
      <c r="H5" s="192"/>
    </row>
    <row r="6" customFormat="false" ht="34.5" hidden="false" customHeight="true" outlineLevel="0" collapsed="false">
      <c r="B6" s="383" t="s">
        <v>464</v>
      </c>
      <c r="C6" s="383"/>
      <c r="D6" s="383"/>
      <c r="E6" s="383"/>
      <c r="F6" s="383"/>
      <c r="G6" s="383"/>
      <c r="H6" s="256"/>
    </row>
    <row r="7" customFormat="false" ht="15" hidden="false" customHeight="false" outlineLevel="0" collapsed="false">
      <c r="B7" s="9" t="s">
        <v>6</v>
      </c>
      <c r="C7" s="20"/>
      <c r="D7" s="195"/>
      <c r="E7" s="194"/>
      <c r="F7" s="194"/>
      <c r="G7" s="194"/>
      <c r="H7" s="196"/>
    </row>
    <row r="8" customFormat="false" ht="15" hidden="false" customHeight="false" outlineLevel="0" collapsed="false">
      <c r="B8" s="197" t="s">
        <v>465</v>
      </c>
      <c r="C8" s="194"/>
      <c r="D8" s="195"/>
      <c r="E8" s="194"/>
      <c r="F8" s="194"/>
      <c r="G8" s="194"/>
      <c r="H8" s="196"/>
    </row>
    <row r="9" s="5" customFormat="true" ht="35.1" hidden="false" customHeight="true" outlineLevel="0" collapsed="false">
      <c r="B9" s="21" t="s">
        <v>8</v>
      </c>
      <c r="C9" s="21" t="s">
        <v>9</v>
      </c>
      <c r="D9" s="22" t="s">
        <v>10</v>
      </c>
      <c r="E9" s="23" t="s">
        <v>11</v>
      </c>
      <c r="F9" s="24" t="s">
        <v>12</v>
      </c>
      <c r="G9" s="24" t="s">
        <v>13</v>
      </c>
      <c r="H9" s="384" t="s">
        <v>14</v>
      </c>
      <c r="I9" s="3"/>
      <c r="J9" s="81"/>
    </row>
    <row r="10" s="5" customFormat="true" ht="15" hidden="false" customHeight="false" outlineLevel="0" collapsed="false">
      <c r="B10" s="9" t="s">
        <v>15</v>
      </c>
      <c r="C10" s="26"/>
      <c r="D10" s="128"/>
      <c r="E10" s="28"/>
      <c r="F10" s="29"/>
      <c r="G10" s="385"/>
      <c r="H10" s="33"/>
      <c r="I10" s="3"/>
      <c r="J10" s="81"/>
    </row>
    <row r="11" s="5" customFormat="true" ht="15" hidden="false" customHeight="false" outlineLevel="0" collapsed="false">
      <c r="B11" s="9" t="s">
        <v>16</v>
      </c>
      <c r="C11" s="26"/>
      <c r="D11" s="128"/>
      <c r="E11" s="28"/>
      <c r="F11" s="29"/>
      <c r="G11" s="385"/>
      <c r="H11" s="33"/>
      <c r="I11" s="3"/>
      <c r="J11" s="81"/>
    </row>
    <row r="12" s="5" customFormat="true" ht="15" hidden="false" customHeight="false" outlineLevel="0" collapsed="false">
      <c r="B12" s="34" t="s">
        <v>17</v>
      </c>
      <c r="C12" s="26"/>
      <c r="D12" s="128"/>
      <c r="E12" s="28"/>
      <c r="F12" s="29"/>
      <c r="G12" s="385"/>
      <c r="H12" s="33"/>
      <c r="I12" s="3"/>
      <c r="J12" s="3"/>
    </row>
    <row r="13" s="5" customFormat="true" ht="15" hidden="false" customHeight="false" outlineLevel="0" collapsed="false">
      <c r="B13" s="54" t="s">
        <v>282</v>
      </c>
      <c r="C13" s="259" t="s">
        <v>19</v>
      </c>
      <c r="D13" s="386" t="n">
        <v>430</v>
      </c>
      <c r="E13" s="387" t="n">
        <v>4428.35</v>
      </c>
      <c r="F13" s="57" t="n">
        <v>5.25</v>
      </c>
      <c r="G13" s="388" t="n">
        <v>5.115</v>
      </c>
      <c r="H13" s="49" t="s">
        <v>283</v>
      </c>
      <c r="I13" s="3"/>
      <c r="J13" s="389"/>
      <c r="K13" s="389"/>
      <c r="L13" s="390"/>
      <c r="M13" s="390"/>
    </row>
    <row r="14" s="5" customFormat="true" ht="15" hidden="false" customHeight="false" outlineLevel="0" collapsed="false">
      <c r="B14" s="54" t="s">
        <v>466</v>
      </c>
      <c r="C14" s="259" t="s">
        <v>467</v>
      </c>
      <c r="D14" s="386" t="n">
        <v>200</v>
      </c>
      <c r="E14" s="387" t="n">
        <v>3730.75</v>
      </c>
      <c r="F14" s="57" t="n">
        <v>4.43</v>
      </c>
      <c r="G14" s="388" t="n">
        <v>4.3799</v>
      </c>
      <c r="H14" s="49" t="s">
        <v>468</v>
      </c>
      <c r="I14" s="3"/>
      <c r="J14" s="389"/>
      <c r="K14" s="389"/>
      <c r="L14" s="390"/>
      <c r="M14" s="390"/>
    </row>
    <row r="15" s="5" customFormat="true" ht="15" hidden="false" customHeight="false" outlineLevel="0" collapsed="false">
      <c r="B15" s="54" t="s">
        <v>469</v>
      </c>
      <c r="C15" s="259" t="s">
        <v>19</v>
      </c>
      <c r="D15" s="386" t="n">
        <v>300</v>
      </c>
      <c r="E15" s="387" t="n">
        <v>3150.51</v>
      </c>
      <c r="F15" s="57" t="n">
        <v>3.74</v>
      </c>
      <c r="G15" s="388" t="n">
        <v>4.4</v>
      </c>
      <c r="H15" s="49" t="s">
        <v>470</v>
      </c>
      <c r="I15" s="3"/>
      <c r="J15" s="389"/>
      <c r="K15" s="389"/>
      <c r="L15" s="390"/>
      <c r="M15" s="390"/>
    </row>
    <row r="16" s="5" customFormat="true" ht="15" hidden="false" customHeight="false" outlineLevel="0" collapsed="false">
      <c r="B16" s="54" t="s">
        <v>471</v>
      </c>
      <c r="C16" s="259" t="s">
        <v>472</v>
      </c>
      <c r="D16" s="386" t="n">
        <v>250</v>
      </c>
      <c r="E16" s="387" t="n">
        <v>2678.68</v>
      </c>
      <c r="F16" s="57" t="n">
        <v>3.18</v>
      </c>
      <c r="G16" s="388" t="n">
        <v>4.6251</v>
      </c>
      <c r="H16" s="49" t="s">
        <v>473</v>
      </c>
      <c r="I16" s="3"/>
      <c r="J16" s="389"/>
      <c r="K16" s="389"/>
      <c r="L16" s="390"/>
      <c r="M16" s="390"/>
    </row>
    <row r="17" s="5" customFormat="true" ht="15" hidden="false" customHeight="false" outlineLevel="0" collapsed="false">
      <c r="B17" s="54" t="s">
        <v>474</v>
      </c>
      <c r="C17" s="259" t="s">
        <v>475</v>
      </c>
      <c r="D17" s="386" t="n">
        <v>250</v>
      </c>
      <c r="E17" s="387" t="n">
        <v>2654.66</v>
      </c>
      <c r="F17" s="57" t="n">
        <v>3.15</v>
      </c>
      <c r="G17" s="388" t="n">
        <v>4.525</v>
      </c>
      <c r="H17" s="49" t="s">
        <v>476</v>
      </c>
      <c r="I17" s="3"/>
      <c r="J17" s="389"/>
      <c r="K17" s="389"/>
      <c r="L17" s="390"/>
      <c r="M17" s="390"/>
    </row>
    <row r="18" s="5" customFormat="true" ht="15" hidden="false" customHeight="false" outlineLevel="0" collapsed="false">
      <c r="B18" s="54" t="s">
        <v>477</v>
      </c>
      <c r="C18" s="259" t="s">
        <v>19</v>
      </c>
      <c r="D18" s="386" t="n">
        <v>250</v>
      </c>
      <c r="E18" s="387" t="n">
        <v>2648.1</v>
      </c>
      <c r="F18" s="57" t="n">
        <v>3.14</v>
      </c>
      <c r="G18" s="388" t="n">
        <v>4.5099</v>
      </c>
      <c r="H18" s="49" t="s">
        <v>478</v>
      </c>
      <c r="I18" s="3"/>
      <c r="J18" s="389"/>
      <c r="K18" s="389"/>
      <c r="L18" s="390"/>
      <c r="M18" s="390"/>
    </row>
    <row r="19" s="5" customFormat="true" ht="15" hidden="false" customHeight="false" outlineLevel="0" collapsed="false">
      <c r="B19" s="54" t="s">
        <v>479</v>
      </c>
      <c r="C19" s="259" t="s">
        <v>19</v>
      </c>
      <c r="D19" s="386" t="n">
        <v>250</v>
      </c>
      <c r="E19" s="387" t="n">
        <v>2637.14</v>
      </c>
      <c r="F19" s="57" t="n">
        <v>3.13</v>
      </c>
      <c r="G19" s="388" t="n">
        <v>4.33</v>
      </c>
      <c r="H19" s="49" t="s">
        <v>480</v>
      </c>
      <c r="I19" s="3"/>
      <c r="J19" s="389"/>
      <c r="K19" s="389"/>
      <c r="L19" s="390"/>
      <c r="M19" s="390"/>
    </row>
    <row r="20" s="5" customFormat="true" ht="15" hidden="false" customHeight="false" outlineLevel="0" collapsed="false">
      <c r="B20" s="54" t="s">
        <v>481</v>
      </c>
      <c r="C20" s="259" t="s">
        <v>19</v>
      </c>
      <c r="D20" s="386" t="n">
        <v>250</v>
      </c>
      <c r="E20" s="387" t="n">
        <v>2620.78</v>
      </c>
      <c r="F20" s="57" t="n">
        <v>3.11</v>
      </c>
      <c r="G20" s="388" t="n">
        <v>4.375</v>
      </c>
      <c r="H20" s="49" t="s">
        <v>482</v>
      </c>
      <c r="I20" s="3"/>
      <c r="J20" s="389"/>
      <c r="K20" s="389"/>
      <c r="L20" s="390"/>
      <c r="M20" s="390"/>
    </row>
    <row r="21" s="5" customFormat="true" ht="15" hidden="false" customHeight="false" outlineLevel="0" collapsed="false">
      <c r="B21" s="54" t="s">
        <v>483</v>
      </c>
      <c r="C21" s="259" t="s">
        <v>19</v>
      </c>
      <c r="D21" s="386" t="n">
        <v>250</v>
      </c>
      <c r="E21" s="387" t="n">
        <v>2615.37</v>
      </c>
      <c r="F21" s="57" t="n">
        <v>3.1</v>
      </c>
      <c r="G21" s="388" t="n">
        <v>4.5301</v>
      </c>
      <c r="H21" s="49" t="s">
        <v>484</v>
      </c>
      <c r="I21" s="3"/>
      <c r="J21" s="389"/>
      <c r="K21" s="389"/>
      <c r="L21" s="390"/>
      <c r="M21" s="390"/>
    </row>
    <row r="22" s="5" customFormat="true" ht="15" hidden="false" customHeight="false" outlineLevel="0" collapsed="false">
      <c r="B22" s="54" t="s">
        <v>485</v>
      </c>
      <c r="C22" s="259" t="s">
        <v>22</v>
      </c>
      <c r="D22" s="386" t="n">
        <v>250</v>
      </c>
      <c r="E22" s="387" t="n">
        <v>2612.99</v>
      </c>
      <c r="F22" s="57" t="n">
        <v>3.1</v>
      </c>
      <c r="G22" s="388" t="n">
        <v>4.4001</v>
      </c>
      <c r="H22" s="49" t="s">
        <v>486</v>
      </c>
      <c r="I22" s="3"/>
      <c r="J22" s="389"/>
      <c r="K22" s="389"/>
      <c r="L22" s="390"/>
      <c r="M22" s="390"/>
    </row>
    <row r="23" s="5" customFormat="true" ht="15" hidden="false" customHeight="false" outlineLevel="0" collapsed="false">
      <c r="B23" s="54" t="s">
        <v>487</v>
      </c>
      <c r="C23" s="259" t="s">
        <v>19</v>
      </c>
      <c r="D23" s="386" t="n">
        <v>250</v>
      </c>
      <c r="E23" s="387" t="n">
        <v>2605.5</v>
      </c>
      <c r="F23" s="57" t="n">
        <v>3.09</v>
      </c>
      <c r="G23" s="388" t="n">
        <v>4.675</v>
      </c>
      <c r="H23" s="49" t="s">
        <v>488</v>
      </c>
      <c r="I23" s="3"/>
      <c r="J23" s="389"/>
      <c r="K23" s="389"/>
      <c r="L23" s="390"/>
      <c r="M23" s="390"/>
    </row>
    <row r="24" s="5" customFormat="true" ht="15" hidden="false" customHeight="false" outlineLevel="0" collapsed="false">
      <c r="B24" s="54" t="s">
        <v>489</v>
      </c>
      <c r="C24" s="259" t="s">
        <v>35</v>
      </c>
      <c r="D24" s="386" t="n">
        <v>250</v>
      </c>
      <c r="E24" s="387" t="n">
        <v>2577.61</v>
      </c>
      <c r="F24" s="57" t="n">
        <v>3.06</v>
      </c>
      <c r="G24" s="388" t="n">
        <v>4.4495</v>
      </c>
      <c r="H24" s="49" t="s">
        <v>490</v>
      </c>
      <c r="I24" s="3"/>
      <c r="J24" s="389"/>
      <c r="K24" s="389"/>
      <c r="L24" s="390"/>
      <c r="M24" s="390"/>
    </row>
    <row r="25" s="5" customFormat="true" ht="15" hidden="false" customHeight="false" outlineLevel="0" collapsed="false">
      <c r="B25" s="54" t="s">
        <v>491</v>
      </c>
      <c r="C25" s="259" t="s">
        <v>19</v>
      </c>
      <c r="D25" s="386" t="n">
        <v>250</v>
      </c>
      <c r="E25" s="387" t="n">
        <v>2527.09</v>
      </c>
      <c r="F25" s="57" t="n">
        <v>3</v>
      </c>
      <c r="G25" s="388" t="n">
        <v>4.8</v>
      </c>
      <c r="H25" s="49" t="s">
        <v>492</v>
      </c>
      <c r="I25" s="3"/>
      <c r="J25" s="389"/>
      <c r="K25" s="389"/>
      <c r="L25" s="390"/>
      <c r="M25" s="390"/>
    </row>
    <row r="26" s="5" customFormat="true" ht="15" hidden="false" customHeight="false" outlineLevel="0" collapsed="false">
      <c r="B26" s="54" t="s">
        <v>493</v>
      </c>
      <c r="C26" s="259" t="s">
        <v>472</v>
      </c>
      <c r="D26" s="386" t="n">
        <v>250</v>
      </c>
      <c r="E26" s="387" t="n">
        <v>2513.46</v>
      </c>
      <c r="F26" s="57" t="n">
        <v>2.98</v>
      </c>
      <c r="G26" s="388" t="n">
        <v>4.2998</v>
      </c>
      <c r="H26" s="49" t="s">
        <v>494</v>
      </c>
      <c r="I26" s="3"/>
      <c r="J26" s="389"/>
      <c r="K26" s="389"/>
      <c r="L26" s="390"/>
      <c r="M26" s="390"/>
    </row>
    <row r="27" s="5" customFormat="true" ht="15" hidden="false" customHeight="false" outlineLevel="0" collapsed="false">
      <c r="B27" s="54" t="s">
        <v>495</v>
      </c>
      <c r="C27" s="259" t="s">
        <v>472</v>
      </c>
      <c r="D27" s="386" t="n">
        <v>100</v>
      </c>
      <c r="E27" s="387" t="n">
        <v>1032.23</v>
      </c>
      <c r="F27" s="57" t="n">
        <v>1.22</v>
      </c>
      <c r="G27" s="388" t="n">
        <v>5.315</v>
      </c>
      <c r="H27" s="49" t="s">
        <v>496</v>
      </c>
      <c r="I27" s="3"/>
      <c r="J27" s="389"/>
      <c r="K27" s="389"/>
      <c r="L27" s="390"/>
      <c r="M27" s="390"/>
    </row>
    <row r="28" s="5" customFormat="true" ht="15" hidden="false" customHeight="false" outlineLevel="0" collapsed="false">
      <c r="B28" s="54" t="s">
        <v>497</v>
      </c>
      <c r="C28" s="259" t="s">
        <v>19</v>
      </c>
      <c r="D28" s="386" t="n">
        <v>100</v>
      </c>
      <c r="E28" s="387" t="n">
        <v>1019.46</v>
      </c>
      <c r="F28" s="57" t="n">
        <v>1.21</v>
      </c>
      <c r="G28" s="388" t="n">
        <v>4.33</v>
      </c>
      <c r="H28" s="49" t="s">
        <v>498</v>
      </c>
      <c r="I28" s="3"/>
      <c r="J28" s="389"/>
      <c r="K28" s="389"/>
      <c r="L28" s="390"/>
      <c r="M28" s="390"/>
    </row>
    <row r="29" s="5" customFormat="true" ht="15" hidden="false" customHeight="false" outlineLevel="0" collapsed="false">
      <c r="B29" s="54" t="s">
        <v>499</v>
      </c>
      <c r="C29" s="259" t="s">
        <v>19</v>
      </c>
      <c r="D29" s="386" t="n">
        <v>1000</v>
      </c>
      <c r="E29" s="387" t="n">
        <v>1009.67</v>
      </c>
      <c r="F29" s="57" t="n">
        <v>1.2</v>
      </c>
      <c r="G29" s="388" t="n">
        <v>6.3699</v>
      </c>
      <c r="H29" s="49" t="s">
        <v>500</v>
      </c>
      <c r="I29" s="3"/>
      <c r="J29" s="389"/>
      <c r="K29" s="389"/>
      <c r="L29" s="390"/>
      <c r="M29" s="390"/>
    </row>
    <row r="30" s="5" customFormat="true" ht="15" hidden="false" customHeight="false" outlineLevel="0" collapsed="false">
      <c r="B30" s="54" t="s">
        <v>501</v>
      </c>
      <c r="C30" s="259" t="s">
        <v>19</v>
      </c>
      <c r="D30" s="386" t="n">
        <v>100</v>
      </c>
      <c r="E30" s="387" t="n">
        <v>1005.42</v>
      </c>
      <c r="F30" s="57" t="n">
        <v>1.19</v>
      </c>
      <c r="G30" s="388" t="n">
        <v>5.81</v>
      </c>
      <c r="H30" s="49" t="s">
        <v>502</v>
      </c>
      <c r="I30" s="3"/>
      <c r="J30" s="389"/>
      <c r="K30" s="389"/>
      <c r="L30" s="390"/>
      <c r="M30" s="390"/>
    </row>
    <row r="31" s="5" customFormat="true" ht="15" hidden="false" customHeight="false" outlineLevel="0" collapsed="false">
      <c r="B31" s="54" t="s">
        <v>503</v>
      </c>
      <c r="C31" s="259" t="s">
        <v>35</v>
      </c>
      <c r="D31" s="386" t="n">
        <v>50</v>
      </c>
      <c r="E31" s="387" t="n">
        <v>533.57</v>
      </c>
      <c r="F31" s="57" t="n">
        <v>0.63</v>
      </c>
      <c r="G31" s="388" t="n">
        <v>5.0157</v>
      </c>
      <c r="H31" s="49" t="s">
        <v>504</v>
      </c>
      <c r="I31" s="3"/>
      <c r="J31" s="389"/>
      <c r="K31" s="389"/>
      <c r="L31" s="390"/>
      <c r="M31" s="390"/>
    </row>
    <row r="32" s="5" customFormat="true" ht="15" hidden="false" customHeight="false" outlineLevel="0" collapsed="false">
      <c r="B32" s="54" t="s">
        <v>505</v>
      </c>
      <c r="C32" s="259" t="s">
        <v>472</v>
      </c>
      <c r="D32" s="386" t="n">
        <v>50</v>
      </c>
      <c r="E32" s="387" t="n">
        <v>526.68</v>
      </c>
      <c r="F32" s="57" t="n">
        <v>0.62</v>
      </c>
      <c r="G32" s="388" t="n">
        <v>5.37</v>
      </c>
      <c r="H32" s="49" t="s">
        <v>506</v>
      </c>
      <c r="I32" s="3"/>
      <c r="J32" s="389"/>
      <c r="K32" s="389"/>
      <c r="L32" s="390"/>
      <c r="M32" s="390"/>
    </row>
    <row r="33" s="5" customFormat="true" ht="15" hidden="false" customHeight="false" outlineLevel="0" collapsed="false">
      <c r="B33" s="54" t="s">
        <v>507</v>
      </c>
      <c r="C33" s="259" t="s">
        <v>35</v>
      </c>
      <c r="D33" s="386" t="n">
        <v>30</v>
      </c>
      <c r="E33" s="387" t="n">
        <v>312.51</v>
      </c>
      <c r="F33" s="57" t="n">
        <v>0.37</v>
      </c>
      <c r="G33" s="388" t="n">
        <v>5.8055</v>
      </c>
      <c r="H33" s="49" t="s">
        <v>508</v>
      </c>
      <c r="I33" s="3"/>
      <c r="J33" s="389"/>
      <c r="K33" s="389"/>
      <c r="L33" s="390"/>
      <c r="M33" s="390"/>
    </row>
    <row r="34" s="5" customFormat="true" ht="15" hidden="false" customHeight="false" outlineLevel="0" collapsed="false">
      <c r="B34" s="41" t="s">
        <v>97</v>
      </c>
      <c r="C34" s="261"/>
      <c r="D34" s="391"/>
      <c r="E34" s="392" t="n">
        <f aca="false">SUM(E13:E33)</f>
        <v>45440.53</v>
      </c>
      <c r="F34" s="44" t="n">
        <f aca="false">SUM(F13:F33)</f>
        <v>53.9</v>
      </c>
      <c r="G34" s="393"/>
      <c r="H34" s="49"/>
      <c r="I34" s="3"/>
      <c r="J34" s="357"/>
      <c r="K34" s="308"/>
      <c r="L34" s="390"/>
      <c r="M34" s="390"/>
    </row>
    <row r="35" s="5" customFormat="true" ht="15" hidden="false" customHeight="false" outlineLevel="0" collapsed="false">
      <c r="B35" s="9" t="s">
        <v>509</v>
      </c>
      <c r="C35" s="26"/>
      <c r="D35" s="394"/>
      <c r="E35" s="395"/>
      <c r="F35" s="396"/>
      <c r="G35" s="397"/>
      <c r="H35" s="127"/>
      <c r="I35" s="3"/>
      <c r="J35" s="3"/>
      <c r="L35" s="390"/>
      <c r="M35" s="390"/>
    </row>
    <row r="36" s="58" customFormat="true" ht="15" hidden="false" customHeight="false" outlineLevel="0" collapsed="false">
      <c r="B36" s="9" t="s">
        <v>17</v>
      </c>
      <c r="C36" s="26"/>
      <c r="D36" s="394"/>
      <c r="E36" s="398"/>
      <c r="F36" s="396"/>
      <c r="G36" s="397"/>
      <c r="H36" s="127"/>
      <c r="I36" s="3"/>
      <c r="J36" s="3"/>
      <c r="L36" s="390"/>
      <c r="M36" s="390"/>
    </row>
    <row r="37" s="58" customFormat="true" ht="15" hidden="false" customHeight="false" outlineLevel="0" collapsed="false">
      <c r="B37" s="54" t="s">
        <v>510</v>
      </c>
      <c r="C37" s="259" t="s">
        <v>266</v>
      </c>
      <c r="D37" s="386" t="n">
        <v>250</v>
      </c>
      <c r="E37" s="387" t="n">
        <v>3105.81</v>
      </c>
      <c r="F37" s="57" t="n">
        <v>3.68</v>
      </c>
      <c r="G37" s="388" t="n">
        <v>5.05</v>
      </c>
      <c r="H37" s="49" t="s">
        <v>511</v>
      </c>
      <c r="I37" s="3"/>
      <c r="J37" s="3"/>
      <c r="L37" s="390"/>
      <c r="M37" s="390"/>
    </row>
    <row r="38" s="399" customFormat="true" ht="15" hidden="false" customHeight="false" outlineLevel="0" collapsed="false">
      <c r="B38" s="41" t="s">
        <v>97</v>
      </c>
      <c r="C38" s="26"/>
      <c r="D38" s="394"/>
      <c r="E38" s="400" t="n">
        <f aca="false">SUM(E37:E37)</f>
        <v>3105.81</v>
      </c>
      <c r="F38" s="44" t="n">
        <f aca="false">SUM(F37:F37)</f>
        <v>3.68</v>
      </c>
      <c r="G38" s="401"/>
      <c r="H38" s="49"/>
      <c r="I38" s="3"/>
      <c r="J38" s="3"/>
      <c r="K38" s="5"/>
      <c r="L38" s="390"/>
      <c r="M38" s="390"/>
    </row>
    <row r="39" s="58" customFormat="true" ht="15" hidden="false" customHeight="false" outlineLevel="0" collapsed="false">
      <c r="B39" s="41" t="s">
        <v>512</v>
      </c>
      <c r="C39" s="26"/>
      <c r="D39" s="402"/>
      <c r="E39" s="403"/>
      <c r="F39" s="45"/>
      <c r="G39" s="404"/>
      <c r="H39" s="405"/>
      <c r="I39" s="3"/>
      <c r="J39" s="3"/>
      <c r="L39" s="390"/>
      <c r="M39" s="390"/>
    </row>
    <row r="40" s="58" customFormat="true" ht="15" hidden="false" customHeight="false" outlineLevel="0" collapsed="false">
      <c r="B40" s="54" t="s">
        <v>513</v>
      </c>
      <c r="C40" s="51" t="s">
        <v>514</v>
      </c>
      <c r="D40" s="359" t="n">
        <v>32</v>
      </c>
      <c r="E40" s="406" t="n">
        <v>3162</v>
      </c>
      <c r="F40" s="57" t="n">
        <v>3.75</v>
      </c>
      <c r="G40" s="407" t="n">
        <v>4.82</v>
      </c>
      <c r="H40" s="405" t="s">
        <v>515</v>
      </c>
      <c r="I40" s="3"/>
      <c r="J40" s="3"/>
      <c r="K40" s="5"/>
      <c r="L40" s="390"/>
      <c r="M40" s="390"/>
    </row>
    <row r="41" s="58" customFormat="true" ht="15" hidden="false" customHeight="false" outlineLevel="0" collapsed="false">
      <c r="B41" s="41" t="s">
        <v>97</v>
      </c>
      <c r="C41" s="26"/>
      <c r="D41" s="402"/>
      <c r="E41" s="392" t="n">
        <f aca="false">SUM(E40:E40)</f>
        <v>3162</v>
      </c>
      <c r="F41" s="44" t="n">
        <f aca="false">SUM(F40:F40)</f>
        <v>3.75</v>
      </c>
      <c r="G41" s="45"/>
      <c r="H41" s="405"/>
      <c r="I41" s="408"/>
      <c r="J41" s="3"/>
      <c r="K41" s="5"/>
      <c r="L41" s="390"/>
      <c r="M41" s="390"/>
    </row>
    <row r="42" s="58" customFormat="true" ht="15" hidden="false" customHeight="false" outlineLevel="0" collapsed="false">
      <c r="B42" s="9" t="s">
        <v>99</v>
      </c>
      <c r="C42" s="26"/>
      <c r="D42" s="402"/>
      <c r="E42" s="409"/>
      <c r="F42" s="45"/>
      <c r="G42" s="45"/>
      <c r="H42" s="405"/>
      <c r="I42" s="408"/>
      <c r="J42" s="3"/>
      <c r="K42" s="5"/>
      <c r="L42" s="390"/>
      <c r="M42" s="390"/>
    </row>
    <row r="43" s="58" customFormat="true" ht="15" hidden="false" customHeight="false" outlineLevel="0" collapsed="false">
      <c r="B43" s="9" t="s">
        <v>100</v>
      </c>
      <c r="C43" s="26"/>
      <c r="D43" s="402"/>
      <c r="E43" s="409"/>
      <c r="F43" s="45"/>
      <c r="G43" s="45"/>
      <c r="H43" s="405"/>
      <c r="I43" s="408"/>
      <c r="J43" s="3"/>
      <c r="K43" s="5"/>
      <c r="L43" s="390"/>
      <c r="M43" s="390"/>
    </row>
    <row r="44" s="58" customFormat="true" ht="15" hidden="false" customHeight="false" outlineLevel="0" collapsed="false">
      <c r="B44" s="54" t="s">
        <v>516</v>
      </c>
      <c r="C44" s="51" t="s">
        <v>108</v>
      </c>
      <c r="D44" s="410" t="n">
        <v>10500000</v>
      </c>
      <c r="E44" s="406" t="n">
        <v>10887.25</v>
      </c>
      <c r="F44" s="57" t="n">
        <v>12.92</v>
      </c>
      <c r="G44" s="57" t="n">
        <v>4.3209</v>
      </c>
      <c r="H44" s="405" t="s">
        <v>517</v>
      </c>
      <c r="I44" s="408"/>
      <c r="J44" s="3"/>
      <c r="K44" s="5"/>
      <c r="L44" s="390"/>
      <c r="M44" s="390"/>
    </row>
    <row r="45" s="58" customFormat="true" ht="15" hidden="false" customHeight="false" outlineLevel="0" collapsed="false">
      <c r="B45" s="54" t="s">
        <v>357</v>
      </c>
      <c r="C45" s="51" t="s">
        <v>108</v>
      </c>
      <c r="D45" s="410" t="n">
        <v>7500000</v>
      </c>
      <c r="E45" s="406" t="n">
        <v>7899.34</v>
      </c>
      <c r="F45" s="57" t="n">
        <v>9.37</v>
      </c>
      <c r="G45" s="57" t="n">
        <v>4.6673</v>
      </c>
      <c r="H45" s="405" t="s">
        <v>358</v>
      </c>
      <c r="I45" s="408"/>
      <c r="J45" s="3"/>
      <c r="K45" s="5"/>
      <c r="L45" s="390"/>
      <c r="M45" s="390"/>
    </row>
    <row r="46" s="58" customFormat="true" ht="15" hidden="false" customHeight="false" outlineLevel="0" collapsed="false">
      <c r="B46" s="54" t="s">
        <v>374</v>
      </c>
      <c r="C46" s="51" t="s">
        <v>108</v>
      </c>
      <c r="D46" s="410" t="n">
        <v>5000000</v>
      </c>
      <c r="E46" s="406" t="n">
        <v>5186.75</v>
      </c>
      <c r="F46" s="57" t="n">
        <v>6.15</v>
      </c>
      <c r="G46" s="57" t="n">
        <v>3.6001</v>
      </c>
      <c r="H46" s="405" t="s">
        <v>375</v>
      </c>
      <c r="I46" s="408"/>
      <c r="J46" s="3"/>
      <c r="K46" s="5"/>
      <c r="L46" s="390"/>
      <c r="M46" s="390"/>
    </row>
    <row r="47" s="58" customFormat="true" ht="15" hidden="false" customHeight="false" outlineLevel="0" collapsed="false">
      <c r="B47" s="41" t="s">
        <v>97</v>
      </c>
      <c r="C47" s="26"/>
      <c r="D47" s="402"/>
      <c r="E47" s="392" t="n">
        <f aca="false">SUM(E44:E46)</f>
        <v>23973.34</v>
      </c>
      <c r="F47" s="411" t="n">
        <f aca="false">SUM(F44:F46)</f>
        <v>28.44</v>
      </c>
      <c r="G47" s="45"/>
      <c r="H47" s="405"/>
      <c r="I47" s="408"/>
      <c r="J47" s="3"/>
      <c r="K47" s="5"/>
      <c r="L47" s="390"/>
      <c r="M47" s="390"/>
    </row>
    <row r="48" s="58" customFormat="true" ht="15" hidden="false" customHeight="false" outlineLevel="0" collapsed="false">
      <c r="B48" s="9" t="s">
        <v>104</v>
      </c>
      <c r="C48" s="26"/>
      <c r="D48" s="412"/>
      <c r="E48" s="409"/>
      <c r="F48" s="413"/>
      <c r="G48" s="413"/>
      <c r="H48" s="414"/>
      <c r="I48" s="3"/>
      <c r="J48" s="3"/>
      <c r="K48" s="5"/>
      <c r="L48" s="390"/>
      <c r="M48" s="390"/>
    </row>
    <row r="49" s="58" customFormat="true" ht="15" hidden="false" customHeight="false" outlineLevel="0" collapsed="false">
      <c r="B49" s="9" t="s">
        <v>378</v>
      </c>
      <c r="C49" s="26"/>
      <c r="D49" s="412"/>
      <c r="E49" s="409"/>
      <c r="F49" s="413"/>
      <c r="G49" s="415"/>
      <c r="H49" s="49"/>
      <c r="I49" s="3"/>
      <c r="J49" s="3"/>
      <c r="K49" s="5"/>
      <c r="L49" s="390"/>
      <c r="M49" s="390"/>
    </row>
    <row r="50" s="58" customFormat="true" ht="15" hidden="false" customHeight="false" outlineLevel="0" collapsed="false">
      <c r="B50" s="35" t="s">
        <v>518</v>
      </c>
      <c r="C50" s="51" t="s">
        <v>380</v>
      </c>
      <c r="D50" s="416" t="n">
        <v>500</v>
      </c>
      <c r="E50" s="406" t="n">
        <v>2450.35</v>
      </c>
      <c r="F50" s="417" t="n">
        <v>2.91</v>
      </c>
      <c r="G50" s="418" t="n">
        <v>4.3001</v>
      </c>
      <c r="H50" s="49" t="s">
        <v>519</v>
      </c>
      <c r="I50" s="3"/>
      <c r="J50" s="3"/>
      <c r="K50" s="5"/>
      <c r="L50" s="390"/>
      <c r="M50" s="390"/>
    </row>
    <row r="51" s="58" customFormat="true" ht="15" hidden="false" customHeight="false" outlineLevel="0" collapsed="false">
      <c r="B51" s="35" t="s">
        <v>520</v>
      </c>
      <c r="C51" s="51" t="s">
        <v>380</v>
      </c>
      <c r="D51" s="416" t="n">
        <v>500</v>
      </c>
      <c r="E51" s="406" t="n">
        <v>2431.36</v>
      </c>
      <c r="F51" s="417" t="n">
        <v>2.88</v>
      </c>
      <c r="G51" s="418" t="n">
        <v>4.6</v>
      </c>
      <c r="H51" s="49" t="s">
        <v>521</v>
      </c>
      <c r="I51" s="3"/>
      <c r="J51" s="3"/>
      <c r="K51" s="5"/>
      <c r="L51" s="390"/>
      <c r="M51" s="390"/>
    </row>
    <row r="52" s="58" customFormat="true" ht="15" hidden="false" customHeight="false" outlineLevel="0" collapsed="false">
      <c r="B52" s="35" t="s">
        <v>522</v>
      </c>
      <c r="C52" s="51" t="s">
        <v>406</v>
      </c>
      <c r="D52" s="416" t="n">
        <v>500</v>
      </c>
      <c r="E52" s="406" t="n">
        <v>2395.12</v>
      </c>
      <c r="F52" s="417" t="n">
        <v>2.84</v>
      </c>
      <c r="G52" s="418" t="n">
        <v>4.715</v>
      </c>
      <c r="H52" s="49" t="s">
        <v>523</v>
      </c>
      <c r="I52" s="3"/>
      <c r="J52" s="3"/>
      <c r="K52" s="5"/>
      <c r="L52" s="390"/>
      <c r="M52" s="390"/>
    </row>
    <row r="53" s="58" customFormat="true" ht="15" hidden="false" customHeight="false" outlineLevel="0" collapsed="false">
      <c r="B53" s="9" t="s">
        <v>97</v>
      </c>
      <c r="C53" s="26"/>
      <c r="D53" s="419"/>
      <c r="E53" s="392" t="n">
        <f aca="false">SUM(E50:E52)</f>
        <v>7276.83</v>
      </c>
      <c r="F53" s="411" t="n">
        <f aca="false">SUM(F50:F52)</f>
        <v>8.63</v>
      </c>
      <c r="G53" s="415"/>
      <c r="H53" s="49"/>
      <c r="I53" s="3"/>
      <c r="J53" s="3"/>
      <c r="K53" s="5"/>
      <c r="L53" s="390"/>
      <c r="M53" s="390"/>
    </row>
    <row r="54" s="58" customFormat="true" ht="15" hidden="false" customHeight="false" outlineLevel="0" collapsed="false">
      <c r="B54" s="41" t="s">
        <v>116</v>
      </c>
      <c r="C54" s="54"/>
      <c r="D54" s="420"/>
      <c r="E54" s="406"/>
      <c r="F54" s="57"/>
      <c r="G54" s="57"/>
      <c r="H54" s="421"/>
      <c r="I54" s="3"/>
      <c r="J54" s="3"/>
      <c r="K54" s="5"/>
      <c r="L54" s="390"/>
      <c r="M54" s="390"/>
    </row>
    <row r="55" s="58" customFormat="true" ht="15" hidden="false" customHeight="false" outlineLevel="0" collapsed="false">
      <c r="B55" s="41" t="s">
        <v>117</v>
      </c>
      <c r="C55" s="54"/>
      <c r="D55" s="420"/>
      <c r="E55" s="422" t="n">
        <v>1435.24</v>
      </c>
      <c r="F55" s="57" t="n">
        <v>1.7</v>
      </c>
      <c r="G55" s="50"/>
      <c r="H55" s="421"/>
      <c r="I55" s="3"/>
      <c r="J55" s="3"/>
      <c r="K55" s="5"/>
      <c r="L55" s="390"/>
      <c r="M55" s="390"/>
    </row>
    <row r="56" s="58" customFormat="true" ht="15" hidden="false" customHeight="false" outlineLevel="0" collapsed="false">
      <c r="B56" s="41" t="s">
        <v>118</v>
      </c>
      <c r="C56" s="54"/>
      <c r="D56" s="420"/>
      <c r="E56" s="422" t="n">
        <v>-95.4199999999983</v>
      </c>
      <c r="F56" s="57" t="n">
        <v>-0.1</v>
      </c>
      <c r="G56" s="423"/>
      <c r="H56" s="424"/>
      <c r="I56" s="3"/>
      <c r="J56" s="3"/>
      <c r="K56" s="5"/>
      <c r="L56" s="390"/>
      <c r="M56" s="390"/>
    </row>
    <row r="57" s="58" customFormat="true" ht="15" hidden="false" customHeight="false" outlineLevel="0" collapsed="false">
      <c r="B57" s="76" t="s">
        <v>119</v>
      </c>
      <c r="C57" s="76"/>
      <c r="D57" s="425"/>
      <c r="E57" s="392" t="n">
        <f aca="false">E56+E55+E41+E38+E34+E53+E47</f>
        <v>84298.33</v>
      </c>
      <c r="F57" s="392" t="n">
        <f aca="false">F56+F55+F41+F38+F34+F53+F47</f>
        <v>100</v>
      </c>
      <c r="G57" s="79"/>
      <c r="H57" s="426"/>
      <c r="I57" s="3"/>
      <c r="J57" s="3"/>
      <c r="K57" s="5"/>
      <c r="L57" s="390"/>
      <c r="M57" s="390"/>
    </row>
    <row r="58" s="399" customFormat="true" ht="15" hidden="false" customHeight="false" outlineLevel="0" collapsed="false">
      <c r="B58" s="263" t="s">
        <v>248</v>
      </c>
      <c r="C58" s="264"/>
      <c r="D58" s="265"/>
      <c r="E58" s="266"/>
      <c r="F58" s="266"/>
      <c r="G58" s="266"/>
      <c r="H58" s="427"/>
      <c r="I58" s="3"/>
      <c r="J58" s="3"/>
      <c r="K58" s="1"/>
    </row>
    <row r="59" customFormat="false" ht="15" hidden="false" customHeight="false" outlineLevel="0" collapsed="false">
      <c r="B59" s="144" t="s">
        <v>121</v>
      </c>
      <c r="C59" s="144"/>
      <c r="D59" s="144"/>
      <c r="E59" s="144"/>
      <c r="F59" s="144"/>
      <c r="G59" s="144"/>
      <c r="H59" s="144"/>
      <c r="J59" s="3"/>
    </row>
    <row r="60" customFormat="false" ht="15" hidden="false" customHeight="false" outlineLevel="0" collapsed="false">
      <c r="A60" s="428"/>
      <c r="B60" s="1" t="s">
        <v>122</v>
      </c>
      <c r="C60" s="429"/>
      <c r="D60" s="429"/>
      <c r="E60" s="429"/>
      <c r="F60" s="429"/>
      <c r="G60" s="429"/>
      <c r="H60" s="146"/>
      <c r="J60" s="3"/>
    </row>
    <row r="61" customFormat="false" ht="15" hidden="false" customHeight="false" outlineLevel="0" collapsed="false">
      <c r="A61" s="428"/>
      <c r="B61" s="84" t="s">
        <v>123</v>
      </c>
      <c r="C61" s="429"/>
      <c r="D61" s="429"/>
      <c r="E61" s="429"/>
      <c r="F61" s="429"/>
      <c r="G61" s="429"/>
      <c r="H61" s="146"/>
      <c r="J61" s="3"/>
    </row>
    <row r="62" customFormat="false" ht="15" hidden="false" customHeight="false" outlineLevel="0" collapsed="false">
      <c r="A62" s="428"/>
      <c r="B62" s="87" t="s">
        <v>124</v>
      </c>
      <c r="C62" s="148"/>
      <c r="D62" s="148"/>
      <c r="E62" s="148"/>
      <c r="F62" s="148"/>
      <c r="G62" s="148"/>
      <c r="H62" s="430"/>
    </row>
    <row r="63" s="5" customFormat="true" ht="26.45" hidden="false" customHeight="true" outlineLevel="0" collapsed="false">
      <c r="A63" s="258"/>
      <c r="B63" s="273" t="s">
        <v>125</v>
      </c>
      <c r="C63" s="273"/>
      <c r="D63" s="273"/>
      <c r="E63" s="273"/>
      <c r="F63" s="273"/>
      <c r="G63" s="273"/>
      <c r="H63" s="273"/>
      <c r="I63" s="3"/>
      <c r="J63" s="81"/>
    </row>
    <row r="64" s="5" customFormat="true" ht="15" hidden="false" customHeight="true" outlineLevel="0" collapsed="false">
      <c r="A64" s="258"/>
      <c r="B64" s="218" t="s">
        <v>126</v>
      </c>
      <c r="C64" s="219" t="s">
        <v>127</v>
      </c>
      <c r="D64" s="219"/>
      <c r="E64" s="274" t="s">
        <v>128</v>
      </c>
      <c r="F64" s="274"/>
      <c r="G64" s="274"/>
      <c r="H64" s="274"/>
      <c r="I64" s="3"/>
      <c r="J64" s="81"/>
    </row>
    <row r="65" s="5" customFormat="true" ht="15" hidden="false" customHeight="false" outlineLevel="0" collapsed="false">
      <c r="A65" s="258"/>
      <c r="B65" s="431" t="s">
        <v>301</v>
      </c>
      <c r="C65" s="275" t="n">
        <v>10.4949</v>
      </c>
      <c r="D65" s="222"/>
      <c r="E65" s="275" t="n">
        <v>10.4266</v>
      </c>
      <c r="F65" s="275"/>
      <c r="G65" s="275"/>
      <c r="H65" s="222"/>
      <c r="I65" s="3"/>
      <c r="J65" s="81"/>
    </row>
    <row r="66" s="5" customFormat="true" ht="15" hidden="false" customHeight="false" outlineLevel="0" collapsed="false">
      <c r="A66" s="258"/>
      <c r="B66" s="114" t="s">
        <v>132</v>
      </c>
      <c r="C66" s="275" t="n">
        <v>22.599</v>
      </c>
      <c r="D66" s="222"/>
      <c r="E66" s="275" t="n">
        <v>22.973</v>
      </c>
      <c r="F66" s="275"/>
      <c r="G66" s="275"/>
      <c r="H66" s="222"/>
      <c r="I66" s="3"/>
      <c r="J66" s="81"/>
    </row>
    <row r="67" s="5" customFormat="true" ht="15" hidden="false" customHeight="false" outlineLevel="0" collapsed="false">
      <c r="A67" s="258"/>
      <c r="B67" s="114" t="s">
        <v>302</v>
      </c>
      <c r="C67" s="275" t="n">
        <v>10.7274</v>
      </c>
      <c r="D67" s="222"/>
      <c r="E67" s="275" t="n">
        <v>10.404</v>
      </c>
      <c r="F67" s="275"/>
      <c r="G67" s="275"/>
      <c r="H67" s="222"/>
      <c r="I67" s="3"/>
      <c r="J67" s="81"/>
    </row>
    <row r="68" s="5" customFormat="true" ht="15" hidden="false" customHeight="false" outlineLevel="0" collapsed="false">
      <c r="A68" s="258"/>
      <c r="B68" s="114" t="s">
        <v>304</v>
      </c>
      <c r="C68" s="275" t="n">
        <v>11.0979</v>
      </c>
      <c r="D68" s="222"/>
      <c r="E68" s="275" t="n">
        <v>11.0756</v>
      </c>
      <c r="F68" s="275"/>
      <c r="G68" s="275"/>
      <c r="H68" s="222"/>
      <c r="I68" s="3"/>
      <c r="J68" s="81"/>
    </row>
    <row r="69" s="5" customFormat="true" ht="15" hidden="false" customHeight="false" outlineLevel="0" collapsed="false">
      <c r="A69" s="258"/>
      <c r="B69" s="114" t="s">
        <v>136</v>
      </c>
      <c r="C69" s="275" t="n">
        <v>23.3974</v>
      </c>
      <c r="D69" s="222"/>
      <c r="E69" s="275" t="n">
        <v>23.861</v>
      </c>
      <c r="F69" s="275"/>
      <c r="G69" s="275"/>
      <c r="H69" s="222"/>
      <c r="I69" s="3"/>
      <c r="J69" s="81"/>
    </row>
    <row r="70" s="5" customFormat="true" ht="15" hidden="false" customHeight="false" outlineLevel="0" collapsed="false">
      <c r="A70" s="258"/>
      <c r="B70" s="114" t="s">
        <v>305</v>
      </c>
      <c r="C70" s="275" t="n">
        <v>11.0131</v>
      </c>
      <c r="D70" s="222"/>
      <c r="E70" s="275" t="n">
        <v>10.7102</v>
      </c>
      <c r="F70" s="275"/>
      <c r="G70" s="275"/>
      <c r="H70" s="222"/>
      <c r="I70" s="3"/>
      <c r="J70" s="81"/>
    </row>
    <row r="71" s="5" customFormat="true" ht="15" hidden="false" customHeight="false" outlineLevel="0" collapsed="false">
      <c r="A71" s="258"/>
      <c r="B71" s="116" t="s">
        <v>137</v>
      </c>
      <c r="C71" s="225"/>
      <c r="D71" s="225"/>
      <c r="E71" s="225"/>
      <c r="F71" s="225"/>
      <c r="G71" s="225"/>
      <c r="H71" s="226"/>
      <c r="I71" s="3"/>
      <c r="J71" s="81"/>
    </row>
    <row r="72" s="5" customFormat="true" ht="15" hidden="false" customHeight="false" outlineLevel="0" collapsed="false">
      <c r="A72" s="258"/>
      <c r="B72" s="99" t="s">
        <v>138</v>
      </c>
      <c r="C72" s="100"/>
      <c r="D72" s="100"/>
      <c r="E72" s="100"/>
      <c r="F72" s="100"/>
      <c r="G72" s="100"/>
      <c r="H72" s="101"/>
      <c r="I72" s="3"/>
      <c r="J72" s="81"/>
    </row>
    <row r="73" s="5" customFormat="true" ht="15" hidden="false" customHeight="true" outlineLevel="0" collapsed="false">
      <c r="A73" s="258"/>
      <c r="B73" s="102" t="s">
        <v>139</v>
      </c>
      <c r="C73" s="102"/>
      <c r="D73" s="102"/>
      <c r="E73" s="102"/>
      <c r="F73" s="102"/>
      <c r="G73" s="102"/>
      <c r="H73" s="102"/>
      <c r="I73" s="3"/>
      <c r="J73" s="81"/>
    </row>
    <row r="74" s="5" customFormat="true" ht="15" hidden="false" customHeight="false" outlineLevel="0" collapsed="false">
      <c r="A74" s="258"/>
      <c r="B74" s="104" t="s">
        <v>140</v>
      </c>
      <c r="C74" s="105"/>
      <c r="D74" s="105"/>
      <c r="E74" s="105"/>
      <c r="F74" s="105"/>
      <c r="G74" s="106"/>
      <c r="H74" s="107"/>
      <c r="I74" s="3"/>
      <c r="J74" s="81"/>
    </row>
    <row r="75" s="5" customFormat="true" ht="30" hidden="false" customHeight="false" outlineLevel="0" collapsed="false">
      <c r="B75" s="110" t="s">
        <v>141</v>
      </c>
      <c r="C75" s="111" t="s">
        <v>142</v>
      </c>
      <c r="D75" s="112"/>
      <c r="E75" s="112"/>
      <c r="F75" s="432"/>
      <c r="G75" s="113"/>
      <c r="H75" s="3"/>
    </row>
    <row r="76" s="5" customFormat="true" ht="15" hidden="false" customHeight="false" outlineLevel="0" collapsed="false">
      <c r="B76" s="431" t="s">
        <v>301</v>
      </c>
      <c r="C76" s="433" t="n">
        <v>0.24</v>
      </c>
      <c r="D76" s="112"/>
      <c r="E76" s="116"/>
      <c r="F76" s="117"/>
      <c r="G76" s="113"/>
      <c r="H76" s="3"/>
      <c r="I76" s="3"/>
      <c r="J76" s="3"/>
    </row>
    <row r="77" s="5" customFormat="true" ht="15" hidden="false" customHeight="false" outlineLevel="0" collapsed="false">
      <c r="B77" s="431" t="s">
        <v>302</v>
      </c>
      <c r="C77" s="433" t="n">
        <v>0.5</v>
      </c>
      <c r="D77" s="112"/>
      <c r="E77" s="116"/>
      <c r="F77" s="117"/>
      <c r="G77" s="113"/>
      <c r="H77" s="3"/>
      <c r="I77" s="3"/>
      <c r="J77" s="3"/>
    </row>
    <row r="78" s="5" customFormat="true" ht="15" hidden="false" customHeight="false" outlineLevel="0" collapsed="false">
      <c r="B78" s="114" t="s">
        <v>304</v>
      </c>
      <c r="C78" s="433" t="n">
        <v>0.24</v>
      </c>
      <c r="D78" s="112"/>
      <c r="E78" s="112"/>
      <c r="F78" s="432"/>
      <c r="G78" s="113"/>
      <c r="H78" s="3"/>
      <c r="I78" s="3"/>
      <c r="J78" s="3"/>
    </row>
    <row r="79" s="5" customFormat="true" ht="15" hidden="false" customHeight="false" outlineLevel="0" collapsed="false">
      <c r="B79" s="114" t="s">
        <v>305</v>
      </c>
      <c r="C79" s="434" t="n">
        <v>0.52</v>
      </c>
      <c r="D79" s="104"/>
      <c r="E79" s="435"/>
      <c r="F79" s="436"/>
      <c r="G79" s="435"/>
      <c r="H79" s="437"/>
      <c r="I79" s="3"/>
      <c r="J79" s="3"/>
    </row>
    <row r="80" s="5" customFormat="true" ht="15" hidden="false" customHeight="false" outlineLevel="0" collapsed="false">
      <c r="B80" s="282" t="s">
        <v>524</v>
      </c>
      <c r="C80" s="282"/>
      <c r="D80" s="282"/>
      <c r="E80" s="282"/>
      <c r="F80" s="282"/>
      <c r="G80" s="282"/>
      <c r="H80" s="282"/>
      <c r="I80" s="3"/>
      <c r="J80" s="3"/>
    </row>
    <row r="81" s="5" customFormat="true" ht="15" hidden="false" customHeight="false" outlineLevel="0" collapsed="false">
      <c r="B81" s="104" t="s">
        <v>145</v>
      </c>
      <c r="C81" s="100"/>
      <c r="D81" s="100"/>
      <c r="E81" s="100"/>
      <c r="F81" s="100"/>
      <c r="G81" s="100"/>
      <c r="H81" s="119"/>
      <c r="I81" s="3"/>
      <c r="J81" s="3"/>
    </row>
    <row r="82" s="5" customFormat="true" ht="15" hidden="false" customHeight="false" outlineLevel="0" collapsed="false">
      <c r="B82" s="104" t="s">
        <v>307</v>
      </c>
      <c r="C82" s="100"/>
      <c r="D82" s="100"/>
      <c r="E82" s="100"/>
      <c r="F82" s="100"/>
      <c r="G82" s="100"/>
      <c r="H82" s="233"/>
      <c r="I82" s="3"/>
      <c r="J82" s="3"/>
    </row>
    <row r="83" s="5" customFormat="true" ht="15" hidden="false" customHeight="false" outlineLevel="0" collapsed="false">
      <c r="B83" s="84" t="s">
        <v>525</v>
      </c>
      <c r="C83" s="100"/>
      <c r="D83" s="100"/>
      <c r="E83" s="100"/>
      <c r="F83" s="100"/>
      <c r="G83" s="100"/>
      <c r="H83" s="126"/>
      <c r="I83" s="3"/>
      <c r="J83" s="3"/>
    </row>
    <row r="84" s="5" customFormat="true" ht="15" hidden="false" customHeight="true" outlineLevel="0" collapsed="false">
      <c r="B84" s="234" t="s">
        <v>309</v>
      </c>
      <c r="C84" s="234"/>
      <c r="D84" s="234"/>
      <c r="E84" s="234"/>
      <c r="F84" s="234"/>
      <c r="G84" s="234"/>
      <c r="H84" s="233"/>
      <c r="I84" s="3"/>
      <c r="J84" s="3"/>
    </row>
    <row r="85" s="5" customFormat="true" ht="15" hidden="false" customHeight="false" outlineLevel="0" collapsed="false">
      <c r="B85" s="235" t="s">
        <v>310</v>
      </c>
      <c r="C85" s="236" t="s">
        <v>311</v>
      </c>
      <c r="D85" s="236"/>
      <c r="E85" s="236"/>
      <c r="F85" s="236"/>
      <c r="G85" s="100"/>
      <c r="H85" s="233"/>
      <c r="I85" s="3"/>
      <c r="J85" s="3"/>
    </row>
    <row r="86" s="5" customFormat="true" ht="15" hidden="false" customHeight="true" outlineLevel="0" collapsed="false">
      <c r="B86" s="241" t="s">
        <v>314</v>
      </c>
      <c r="C86" s="438" t="s">
        <v>313</v>
      </c>
      <c r="D86" s="438"/>
      <c r="E86" s="438"/>
      <c r="F86" s="438"/>
      <c r="G86" s="100"/>
      <c r="H86" s="233"/>
      <c r="I86" s="3"/>
      <c r="J86" s="3"/>
    </row>
    <row r="87" s="5" customFormat="true" ht="15" hidden="false" customHeight="false" outlineLevel="0" collapsed="false">
      <c r="B87" s="84"/>
      <c r="C87" s="100"/>
      <c r="D87" s="100"/>
      <c r="E87" s="100"/>
      <c r="F87" s="100"/>
      <c r="G87" s="100"/>
      <c r="H87" s="233"/>
      <c r="I87" s="3"/>
      <c r="J87" s="81"/>
    </row>
    <row r="88" s="5" customFormat="true" ht="45" hidden="false" customHeight="false" outlineLevel="0" collapsed="false">
      <c r="B88" s="243" t="s">
        <v>316</v>
      </c>
      <c r="C88" s="100"/>
      <c r="D88" s="100"/>
      <c r="E88" s="100"/>
      <c r="F88" s="100"/>
      <c r="G88" s="100"/>
      <c r="H88" s="233"/>
      <c r="I88" s="3"/>
      <c r="J88" s="81"/>
    </row>
    <row r="89" s="5" customFormat="true" ht="60" hidden="false" customHeight="false" outlineLevel="0" collapsed="false">
      <c r="B89" s="244" t="s">
        <v>317</v>
      </c>
      <c r="C89" s="244" t="s">
        <v>14</v>
      </c>
      <c r="D89" s="439" t="s">
        <v>318</v>
      </c>
      <c r="E89" s="439"/>
      <c r="F89" s="440" t="s">
        <v>319</v>
      </c>
      <c r="G89" s="100"/>
      <c r="H89" s="233"/>
      <c r="I89" s="3"/>
      <c r="J89" s="81"/>
    </row>
    <row r="90" s="5" customFormat="true" ht="15" hidden="false" customHeight="false" outlineLevel="0" collapsed="false">
      <c r="B90" s="244"/>
      <c r="C90" s="244"/>
      <c r="D90" s="440" t="s">
        <v>320</v>
      </c>
      <c r="E90" s="244" t="s">
        <v>321</v>
      </c>
      <c r="F90" s="244"/>
      <c r="G90" s="100"/>
      <c r="H90" s="233"/>
      <c r="I90" s="3"/>
      <c r="J90" s="81"/>
    </row>
    <row r="91" s="5" customFormat="true" ht="15" hidden="false" customHeight="false" outlineLevel="0" collapsed="false">
      <c r="B91" s="248" t="s">
        <v>322</v>
      </c>
      <c r="C91" s="441" t="s">
        <v>323</v>
      </c>
      <c r="D91" s="249" t="n">
        <v>0</v>
      </c>
      <c r="E91" s="250" t="n">
        <v>0</v>
      </c>
      <c r="F91" s="249" t="n">
        <v>545.56546</v>
      </c>
      <c r="G91" s="100"/>
      <c r="H91" s="233"/>
      <c r="I91" s="3"/>
      <c r="J91" s="81"/>
    </row>
    <row r="92" s="5" customFormat="true" ht="15" hidden="false" customHeight="false" outlineLevel="0" collapsed="false">
      <c r="B92" s="248" t="s">
        <v>324</v>
      </c>
      <c r="C92" s="441" t="s">
        <v>325</v>
      </c>
      <c r="D92" s="249" t="n">
        <v>0</v>
      </c>
      <c r="E92" s="250" t="n">
        <v>0</v>
      </c>
      <c r="F92" s="249" t="n">
        <v>2180.50410958904</v>
      </c>
      <c r="G92" s="100"/>
      <c r="H92" s="233"/>
      <c r="I92" s="3"/>
      <c r="J92" s="81"/>
    </row>
    <row r="93" s="5" customFormat="true" ht="15" hidden="false" customHeight="false" outlineLevel="0" collapsed="false">
      <c r="B93" s="442" t="s">
        <v>326</v>
      </c>
      <c r="C93" s="443" t="s">
        <v>327</v>
      </c>
      <c r="D93" s="444" t="n">
        <v>0</v>
      </c>
      <c r="E93" s="445" t="n">
        <v>0</v>
      </c>
      <c r="F93" s="444" t="n">
        <v>1090.75068493151</v>
      </c>
      <c r="G93" s="100"/>
      <c r="H93" s="233"/>
      <c r="I93" s="3"/>
      <c r="J93" s="81"/>
    </row>
    <row r="94" s="5" customFormat="true" ht="15" hidden="false" customHeight="false" outlineLevel="0" collapsed="false">
      <c r="B94" s="248" t="s">
        <v>314</v>
      </c>
      <c r="C94" s="441" t="s">
        <v>330</v>
      </c>
      <c r="D94" s="249" t="n">
        <v>0</v>
      </c>
      <c r="E94" s="250" t="n">
        <v>0</v>
      </c>
      <c r="F94" s="249" t="n">
        <v>1087.07945205479</v>
      </c>
      <c r="G94" s="100"/>
      <c r="H94" s="233"/>
      <c r="I94" s="3"/>
      <c r="J94" s="81"/>
    </row>
    <row r="95" s="5" customFormat="true" ht="15" hidden="false" customHeight="false" outlineLevel="0" collapsed="false">
      <c r="B95" s="446" t="s">
        <v>331</v>
      </c>
      <c r="C95" s="217"/>
      <c r="D95" s="447"/>
      <c r="E95" s="448"/>
      <c r="F95" s="447"/>
      <c r="G95" s="100"/>
      <c r="H95" s="233"/>
      <c r="I95" s="3"/>
      <c r="J95" s="81"/>
    </row>
    <row r="97" customFormat="false" ht="15.75" hidden="false" customHeight="false" outlineLevel="0" collapsed="false">
      <c r="C97" s="449" t="s">
        <v>148</v>
      </c>
      <c r="D97" s="449" t="s">
        <v>149</v>
      </c>
    </row>
    <row r="98" customFormat="false" ht="90.75" hidden="false" customHeight="true" outlineLevel="0" collapsed="false">
      <c r="B98" s="450" t="s">
        <v>526</v>
      </c>
      <c r="C98" s="352"/>
      <c r="D98" s="352"/>
    </row>
    <row r="99" customFormat="false" ht="15" hidden="false" customHeight="true" outlineLevel="0" collapsed="false">
      <c r="B99" s="353" t="s">
        <v>151</v>
      </c>
      <c r="C99" s="353"/>
      <c r="D99" s="353"/>
    </row>
  </sheetData>
  <mergeCells count="16">
    <mergeCell ref="B1:H1"/>
    <mergeCell ref="B2:H2"/>
    <mergeCell ref="B3:H3"/>
    <mergeCell ref="B4:H4"/>
    <mergeCell ref="B6:G6"/>
    <mergeCell ref="B59:H59"/>
    <mergeCell ref="B63:H63"/>
    <mergeCell ref="C64:D64"/>
    <mergeCell ref="E64:H64"/>
    <mergeCell ref="B73:H73"/>
    <mergeCell ref="B80:H80"/>
    <mergeCell ref="B84:G84"/>
    <mergeCell ref="C85:F85"/>
    <mergeCell ref="C86:F86"/>
    <mergeCell ref="D89:E89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91" activeCellId="0" sqref="F9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22.85"/>
    <col collapsed="false" customWidth="true" hidden="false" outlineLevel="0" max="4" min="4" style="1" width="26.7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9" t="s">
        <v>4</v>
      </c>
      <c r="C5" s="10"/>
      <c r="D5" s="11"/>
      <c r="E5" s="12"/>
      <c r="F5" s="12"/>
      <c r="G5" s="12"/>
      <c r="H5" s="13"/>
    </row>
    <row r="6" customFormat="false" ht="15" hidden="false" customHeight="false" outlineLevel="0" collapsed="false">
      <c r="B6" s="9" t="s">
        <v>527</v>
      </c>
      <c r="C6" s="10"/>
      <c r="D6" s="15"/>
      <c r="E6" s="10"/>
      <c r="F6" s="10"/>
      <c r="G6" s="10"/>
      <c r="H6" s="16"/>
    </row>
    <row r="7" customFormat="false" ht="15" hidden="false" customHeight="false" outlineLevel="0" collapsed="false">
      <c r="B7" s="9" t="s">
        <v>6</v>
      </c>
      <c r="C7" s="17"/>
      <c r="D7" s="18"/>
      <c r="E7" s="17"/>
      <c r="F7" s="17"/>
      <c r="G7" s="17"/>
      <c r="H7" s="19"/>
    </row>
    <row r="8" customFormat="false" ht="15" hidden="false" customHeight="false" outlineLevel="0" collapsed="false">
      <c r="B8" s="197" t="s">
        <v>528</v>
      </c>
      <c r="C8" s="17"/>
      <c r="D8" s="18"/>
      <c r="E8" s="17"/>
      <c r="F8" s="17"/>
      <c r="G8" s="17"/>
      <c r="H8" s="19"/>
    </row>
    <row r="9" customFormat="false" ht="30" hidden="false" customHeight="false" outlineLevel="0" collapsed="false">
      <c r="B9" s="21" t="s">
        <v>8</v>
      </c>
      <c r="C9" s="21" t="s">
        <v>9</v>
      </c>
      <c r="D9" s="22" t="s">
        <v>10</v>
      </c>
      <c r="E9" s="23" t="s">
        <v>11</v>
      </c>
      <c r="F9" s="24" t="s">
        <v>12</v>
      </c>
      <c r="G9" s="24" t="s">
        <v>13</v>
      </c>
      <c r="H9" s="24" t="s">
        <v>14</v>
      </c>
      <c r="J9" s="81"/>
    </row>
    <row r="10" customFormat="false" ht="15" hidden="false" customHeight="false" outlineLevel="0" collapsed="false">
      <c r="B10" s="9" t="s">
        <v>15</v>
      </c>
      <c r="C10" s="26"/>
      <c r="D10" s="198"/>
      <c r="E10" s="199"/>
      <c r="F10" s="200"/>
      <c r="G10" s="200"/>
      <c r="H10" s="127"/>
      <c r="J10" s="81"/>
    </row>
    <row r="11" s="81" customFormat="true" ht="15" hidden="true" customHeight="false" outlineLevel="0" collapsed="false">
      <c r="B11" s="9" t="s">
        <v>509</v>
      </c>
      <c r="C11" s="26"/>
      <c r="D11" s="394"/>
      <c r="E11" s="451"/>
      <c r="F11" s="396"/>
      <c r="G11" s="396"/>
      <c r="H11" s="127"/>
      <c r="I11" s="3"/>
      <c r="J11" s="452"/>
      <c r="K11" s="453"/>
    </row>
    <row r="12" s="81" customFormat="true" ht="15" hidden="true" customHeight="false" outlineLevel="0" collapsed="false">
      <c r="B12" s="9" t="s">
        <v>17</v>
      </c>
      <c r="C12" s="26"/>
      <c r="D12" s="394"/>
      <c r="E12" s="454"/>
      <c r="F12" s="396"/>
      <c r="G12" s="396"/>
      <c r="H12" s="127"/>
      <c r="I12" s="3"/>
      <c r="J12" s="3"/>
    </row>
    <row r="13" customFormat="false" ht="15" hidden="true" customHeight="false" outlineLevel="0" collapsed="false">
      <c r="B13" s="41" t="s">
        <v>97</v>
      </c>
      <c r="C13" s="26"/>
      <c r="D13" s="394"/>
      <c r="E13" s="400" t="e">
        <f aca="false">SUM(#REF!)</f>
        <v>#REF!</v>
      </c>
      <c r="F13" s="66" t="e">
        <f aca="false">SUM(#REF!)</f>
        <v>#REF!</v>
      </c>
      <c r="G13" s="61"/>
      <c r="H13" s="49"/>
      <c r="J13" s="3"/>
    </row>
    <row r="14" customFormat="false" ht="15" hidden="true" customHeight="false" outlineLevel="0" collapsed="false">
      <c r="B14" s="41" t="s">
        <v>98</v>
      </c>
      <c r="C14" s="26"/>
      <c r="D14" s="394"/>
      <c r="E14" s="455"/>
      <c r="F14" s="61"/>
      <c r="G14" s="61"/>
      <c r="H14" s="49"/>
      <c r="J14" s="3"/>
    </row>
    <row r="15" customFormat="false" ht="15" hidden="true" customHeight="false" outlineLevel="0" collapsed="false">
      <c r="B15" s="35"/>
      <c r="C15" s="51"/>
      <c r="D15" s="131"/>
      <c r="E15" s="57"/>
      <c r="F15" s="30"/>
      <c r="G15" s="30"/>
      <c r="H15" s="456"/>
      <c r="J15" s="3"/>
    </row>
    <row r="16" customFormat="false" ht="15" hidden="true" customHeight="false" outlineLevel="0" collapsed="false">
      <c r="B16" s="41" t="s">
        <v>97</v>
      </c>
      <c r="C16" s="26"/>
      <c r="D16" s="394"/>
      <c r="E16" s="400" t="e">
        <f aca="false">SUM(#REF!)</f>
        <v>#REF!</v>
      </c>
      <c r="F16" s="400" t="e">
        <f aca="false">SUM(#REF!)</f>
        <v>#REF!</v>
      </c>
      <c r="G16" s="61"/>
      <c r="H16" s="49"/>
      <c r="J16" s="3"/>
    </row>
    <row r="17" customFormat="false" ht="15" hidden="false" customHeight="false" outlineLevel="0" collapsed="false">
      <c r="B17" s="41" t="s">
        <v>101</v>
      </c>
      <c r="C17" s="41"/>
      <c r="D17" s="457"/>
      <c r="E17" s="60"/>
      <c r="F17" s="61"/>
      <c r="G17" s="61"/>
      <c r="H17" s="49"/>
      <c r="J17" s="3"/>
    </row>
    <row r="18" customFormat="false" ht="15" hidden="false" customHeight="false" outlineLevel="0" collapsed="false">
      <c r="B18" s="41" t="s">
        <v>378</v>
      </c>
      <c r="C18" s="41"/>
      <c r="D18" s="457"/>
      <c r="E18" s="60"/>
      <c r="F18" s="61"/>
      <c r="G18" s="61"/>
      <c r="H18" s="49"/>
      <c r="J18" s="3"/>
    </row>
    <row r="19" customFormat="false" ht="15" hidden="false" customHeight="false" outlineLevel="0" collapsed="false">
      <c r="B19" s="54" t="s">
        <v>529</v>
      </c>
      <c r="C19" s="51" t="s">
        <v>388</v>
      </c>
      <c r="D19" s="420" t="n">
        <v>1500</v>
      </c>
      <c r="E19" s="63" t="n">
        <v>7204.99</v>
      </c>
      <c r="F19" s="64" t="n">
        <v>7.12</v>
      </c>
      <c r="G19" s="64" t="n">
        <v>4.685</v>
      </c>
      <c r="H19" s="307" t="s">
        <v>530</v>
      </c>
      <c r="J19" s="3"/>
    </row>
    <row r="20" customFormat="false" ht="15" hidden="false" customHeight="false" outlineLevel="0" collapsed="false">
      <c r="B20" s="54" t="s">
        <v>531</v>
      </c>
      <c r="C20" s="51" t="s">
        <v>380</v>
      </c>
      <c r="D20" s="420" t="n">
        <v>1000</v>
      </c>
      <c r="E20" s="63" t="n">
        <v>4945.89</v>
      </c>
      <c r="F20" s="64" t="n">
        <v>4.88</v>
      </c>
      <c r="G20" s="64" t="n">
        <v>4.0751</v>
      </c>
      <c r="H20" s="307" t="s">
        <v>532</v>
      </c>
      <c r="J20" s="3"/>
    </row>
    <row r="21" customFormat="false" ht="15" hidden="false" customHeight="false" outlineLevel="0" collapsed="false">
      <c r="B21" s="54" t="s">
        <v>533</v>
      </c>
      <c r="C21" s="51" t="s">
        <v>380</v>
      </c>
      <c r="D21" s="420" t="n">
        <v>1000</v>
      </c>
      <c r="E21" s="63" t="n">
        <v>4909.2</v>
      </c>
      <c r="F21" s="64" t="n">
        <v>4.85</v>
      </c>
      <c r="G21" s="64" t="n">
        <v>4.3</v>
      </c>
      <c r="H21" s="307" t="s">
        <v>534</v>
      </c>
      <c r="J21" s="3"/>
    </row>
    <row r="22" customFormat="false" ht="15" hidden="false" customHeight="false" outlineLevel="0" collapsed="false">
      <c r="B22" s="54" t="s">
        <v>535</v>
      </c>
      <c r="C22" s="51" t="s">
        <v>383</v>
      </c>
      <c r="D22" s="420" t="n">
        <v>1000</v>
      </c>
      <c r="E22" s="63" t="n">
        <v>4844.88</v>
      </c>
      <c r="F22" s="64" t="n">
        <v>4.79</v>
      </c>
      <c r="G22" s="64" t="n">
        <v>4.565</v>
      </c>
      <c r="H22" s="307" t="s">
        <v>536</v>
      </c>
      <c r="J22" s="3"/>
    </row>
    <row r="23" customFormat="false" ht="15" hidden="false" customHeight="false" outlineLevel="0" collapsed="false">
      <c r="B23" s="54" t="s">
        <v>537</v>
      </c>
      <c r="C23" s="51" t="s">
        <v>380</v>
      </c>
      <c r="D23" s="420" t="n">
        <v>1000</v>
      </c>
      <c r="E23" s="63" t="n">
        <v>4802.98</v>
      </c>
      <c r="F23" s="64" t="n">
        <v>4.74</v>
      </c>
      <c r="G23" s="64" t="n">
        <v>4.6499</v>
      </c>
      <c r="H23" s="307" t="s">
        <v>538</v>
      </c>
      <c r="J23" s="3"/>
    </row>
    <row r="24" customFormat="false" ht="15" hidden="false" customHeight="false" outlineLevel="0" collapsed="false">
      <c r="B24" s="54" t="s">
        <v>539</v>
      </c>
      <c r="C24" s="51" t="s">
        <v>383</v>
      </c>
      <c r="D24" s="420" t="n">
        <v>1000</v>
      </c>
      <c r="E24" s="63" t="n">
        <v>4799.01</v>
      </c>
      <c r="F24" s="64" t="n">
        <v>4.74</v>
      </c>
      <c r="G24" s="64" t="n">
        <v>4.675</v>
      </c>
      <c r="H24" s="307" t="s">
        <v>540</v>
      </c>
      <c r="J24" s="3"/>
    </row>
    <row r="25" customFormat="false" ht="15" hidden="false" customHeight="false" outlineLevel="0" collapsed="false">
      <c r="B25" s="54" t="s">
        <v>541</v>
      </c>
      <c r="C25" s="51" t="s">
        <v>380</v>
      </c>
      <c r="D25" s="420" t="n">
        <v>1000</v>
      </c>
      <c r="E25" s="63" t="n">
        <v>4783.94</v>
      </c>
      <c r="F25" s="64" t="n">
        <v>4.72</v>
      </c>
      <c r="G25" s="64" t="n">
        <v>4.71</v>
      </c>
      <c r="H25" s="307" t="s">
        <v>542</v>
      </c>
      <c r="J25" s="3"/>
    </row>
    <row r="26" customFormat="false" ht="15" hidden="false" customHeight="false" outlineLevel="0" collapsed="false">
      <c r="B26" s="54" t="s">
        <v>543</v>
      </c>
      <c r="C26" s="51" t="s">
        <v>380</v>
      </c>
      <c r="D26" s="420" t="n">
        <v>500</v>
      </c>
      <c r="E26" s="63" t="n">
        <v>2431.96</v>
      </c>
      <c r="F26" s="64" t="n">
        <v>2.4</v>
      </c>
      <c r="G26" s="64" t="n">
        <v>4.6001</v>
      </c>
      <c r="H26" s="307" t="s">
        <v>544</v>
      </c>
      <c r="J26" s="3"/>
    </row>
    <row r="27" customFormat="false" ht="15" hidden="false" customHeight="false" outlineLevel="0" collapsed="false">
      <c r="B27" s="54" t="s">
        <v>545</v>
      </c>
      <c r="C27" s="51" t="s">
        <v>380</v>
      </c>
      <c r="D27" s="420" t="n">
        <v>500</v>
      </c>
      <c r="E27" s="63" t="n">
        <v>2410.63</v>
      </c>
      <c r="F27" s="64" t="n">
        <v>2.38</v>
      </c>
      <c r="G27" s="64" t="n">
        <v>4.65</v>
      </c>
      <c r="H27" s="307" t="s">
        <v>546</v>
      </c>
      <c r="J27" s="3"/>
    </row>
    <row r="28" customFormat="false" ht="15" hidden="false" customHeight="false" outlineLevel="0" collapsed="false">
      <c r="B28" s="54" t="s">
        <v>547</v>
      </c>
      <c r="C28" s="51" t="s">
        <v>406</v>
      </c>
      <c r="D28" s="420" t="n">
        <v>500</v>
      </c>
      <c r="E28" s="63" t="n">
        <v>2402.95</v>
      </c>
      <c r="F28" s="64" t="n">
        <v>2.37</v>
      </c>
      <c r="G28" s="64" t="n">
        <v>4.6801</v>
      </c>
      <c r="H28" s="307" t="s">
        <v>548</v>
      </c>
      <c r="J28" s="3"/>
    </row>
    <row r="29" customFormat="false" ht="15" hidden="false" customHeight="false" outlineLevel="0" collapsed="false">
      <c r="B29" s="54" t="s">
        <v>549</v>
      </c>
      <c r="C29" s="51" t="s">
        <v>383</v>
      </c>
      <c r="D29" s="420" t="n">
        <v>500</v>
      </c>
      <c r="E29" s="63" t="n">
        <v>2395.48</v>
      </c>
      <c r="F29" s="64" t="n">
        <v>2.37</v>
      </c>
      <c r="G29" s="64" t="n">
        <v>4.74</v>
      </c>
      <c r="H29" s="307" t="s">
        <v>550</v>
      </c>
      <c r="J29" s="3"/>
    </row>
    <row r="30" customFormat="false" ht="15" hidden="false" customHeight="false" outlineLevel="0" collapsed="false">
      <c r="B30" s="54" t="s">
        <v>551</v>
      </c>
      <c r="C30" s="51" t="s">
        <v>388</v>
      </c>
      <c r="D30" s="420" t="n">
        <v>250</v>
      </c>
      <c r="E30" s="63" t="n">
        <v>1201.29</v>
      </c>
      <c r="F30" s="64" t="n">
        <v>1.19</v>
      </c>
      <c r="G30" s="64" t="n">
        <v>4.64</v>
      </c>
      <c r="H30" s="307" t="s">
        <v>552</v>
      </c>
      <c r="J30" s="3"/>
    </row>
    <row r="31" customFormat="false" ht="15" hidden="false" customHeight="false" outlineLevel="0" collapsed="false">
      <c r="B31" s="41" t="s">
        <v>97</v>
      </c>
      <c r="C31" s="261"/>
      <c r="D31" s="458"/>
      <c r="E31" s="65" t="n">
        <f aca="false">SUM(E19:E30)</f>
        <v>47133.2</v>
      </c>
      <c r="F31" s="65" t="n">
        <f aca="false">SUM(F19:F30)</f>
        <v>46.55</v>
      </c>
      <c r="G31" s="61"/>
      <c r="H31" s="49"/>
      <c r="J31" s="3"/>
    </row>
    <row r="32" customFormat="false" ht="15" hidden="false" customHeight="false" outlineLevel="0" collapsed="false">
      <c r="B32" s="9" t="s">
        <v>404</v>
      </c>
      <c r="C32" s="26"/>
      <c r="D32" s="198"/>
      <c r="E32" s="451"/>
      <c r="F32" s="396"/>
      <c r="G32" s="396"/>
      <c r="H32" s="127"/>
      <c r="J32" s="3"/>
    </row>
    <row r="33" customFormat="false" ht="15" hidden="false" customHeight="false" outlineLevel="0" collapsed="false">
      <c r="B33" s="9" t="s">
        <v>17</v>
      </c>
      <c r="C33" s="26"/>
      <c r="D33" s="198"/>
      <c r="E33" s="451"/>
      <c r="F33" s="396"/>
      <c r="G33" s="396"/>
      <c r="H33" s="127"/>
      <c r="J33" s="3"/>
    </row>
    <row r="34" customFormat="false" ht="15" hidden="false" customHeight="false" outlineLevel="0" collapsed="false">
      <c r="B34" s="35" t="s">
        <v>553</v>
      </c>
      <c r="C34" s="51" t="s">
        <v>380</v>
      </c>
      <c r="D34" s="420" t="n">
        <v>1000</v>
      </c>
      <c r="E34" s="459" t="n">
        <v>4959.01</v>
      </c>
      <c r="F34" s="460" t="n">
        <v>4.9</v>
      </c>
      <c r="G34" s="48" t="n">
        <v>4.31</v>
      </c>
      <c r="H34" s="202" t="s">
        <v>554</v>
      </c>
      <c r="J34" s="3"/>
    </row>
    <row r="35" customFormat="false" ht="15" hidden="false" customHeight="false" outlineLevel="0" collapsed="false">
      <c r="B35" s="35" t="s">
        <v>555</v>
      </c>
      <c r="C35" s="51" t="s">
        <v>380</v>
      </c>
      <c r="D35" s="420" t="n">
        <v>1000</v>
      </c>
      <c r="E35" s="459" t="n">
        <v>4952.19</v>
      </c>
      <c r="F35" s="460" t="n">
        <v>4.89</v>
      </c>
      <c r="G35" s="48" t="n">
        <v>4.005</v>
      </c>
      <c r="H35" s="202" t="s">
        <v>556</v>
      </c>
      <c r="J35" s="3"/>
    </row>
    <row r="36" customFormat="false" ht="15" hidden="false" customHeight="false" outlineLevel="0" collapsed="false">
      <c r="B36" s="35" t="s">
        <v>557</v>
      </c>
      <c r="C36" s="51" t="s">
        <v>380</v>
      </c>
      <c r="D36" s="420" t="n">
        <v>1000</v>
      </c>
      <c r="E36" s="459" t="n">
        <v>4943.98</v>
      </c>
      <c r="F36" s="460" t="n">
        <v>4.88</v>
      </c>
      <c r="G36" s="48" t="n">
        <v>4.7002</v>
      </c>
      <c r="H36" s="202" t="s">
        <v>558</v>
      </c>
      <c r="J36" s="3"/>
    </row>
    <row r="37" customFormat="false" ht="15" hidden="false" customHeight="false" outlineLevel="0" collapsed="false">
      <c r="B37" s="35" t="s">
        <v>559</v>
      </c>
      <c r="C37" s="51" t="s">
        <v>380</v>
      </c>
      <c r="D37" s="420" t="n">
        <v>1000</v>
      </c>
      <c r="E37" s="459" t="n">
        <v>4897.44</v>
      </c>
      <c r="F37" s="460" t="n">
        <v>4.84</v>
      </c>
      <c r="G37" s="48" t="n">
        <v>4.47</v>
      </c>
      <c r="H37" s="202" t="s">
        <v>560</v>
      </c>
      <c r="J37" s="3"/>
    </row>
    <row r="38" customFormat="false" ht="15" hidden="false" customHeight="false" outlineLevel="0" collapsed="false">
      <c r="B38" s="35" t="s">
        <v>561</v>
      </c>
      <c r="C38" s="51" t="s">
        <v>380</v>
      </c>
      <c r="D38" s="420" t="n">
        <v>1000</v>
      </c>
      <c r="E38" s="459" t="n">
        <v>4777.47</v>
      </c>
      <c r="F38" s="460" t="n">
        <v>4.72</v>
      </c>
      <c r="G38" s="48" t="n">
        <v>5.06</v>
      </c>
      <c r="H38" s="202" t="s">
        <v>562</v>
      </c>
      <c r="J38" s="3"/>
    </row>
    <row r="39" customFormat="false" ht="15" hidden="false" customHeight="false" outlineLevel="0" collapsed="false">
      <c r="B39" s="35" t="s">
        <v>563</v>
      </c>
      <c r="C39" s="51" t="s">
        <v>380</v>
      </c>
      <c r="D39" s="420" t="n">
        <v>500</v>
      </c>
      <c r="E39" s="459" t="n">
        <v>2486.84</v>
      </c>
      <c r="F39" s="460" t="n">
        <v>2.46</v>
      </c>
      <c r="G39" s="48" t="n">
        <v>4.1998</v>
      </c>
      <c r="H39" s="202" t="s">
        <v>564</v>
      </c>
      <c r="J39" s="3"/>
    </row>
    <row r="40" customFormat="false" ht="15" hidden="false" customHeight="false" outlineLevel="0" collapsed="false">
      <c r="B40" s="35" t="s">
        <v>565</v>
      </c>
      <c r="C40" s="51" t="s">
        <v>380</v>
      </c>
      <c r="D40" s="420" t="n">
        <v>500</v>
      </c>
      <c r="E40" s="459" t="n">
        <v>2476.47</v>
      </c>
      <c r="F40" s="460" t="n">
        <v>2.45</v>
      </c>
      <c r="G40" s="48" t="n">
        <v>4.335</v>
      </c>
      <c r="H40" s="202" t="s">
        <v>566</v>
      </c>
      <c r="J40" s="3"/>
    </row>
    <row r="41" customFormat="false" ht="15" hidden="false" customHeight="false" outlineLevel="0" collapsed="false">
      <c r="B41" s="35" t="s">
        <v>442</v>
      </c>
      <c r="C41" s="51" t="s">
        <v>406</v>
      </c>
      <c r="D41" s="420" t="n">
        <v>500</v>
      </c>
      <c r="E41" s="459" t="n">
        <v>2484.96</v>
      </c>
      <c r="F41" s="460" t="n">
        <v>2.45</v>
      </c>
      <c r="G41" s="48" t="n">
        <v>4.2497</v>
      </c>
      <c r="H41" s="202" t="s">
        <v>443</v>
      </c>
      <c r="J41" s="3"/>
    </row>
    <row r="42" customFormat="false" ht="15" hidden="false" customHeight="false" outlineLevel="0" collapsed="false">
      <c r="B42" s="41" t="s">
        <v>97</v>
      </c>
      <c r="C42" s="26"/>
      <c r="D42" s="198"/>
      <c r="E42" s="400" t="n">
        <f aca="false">SUM(E34:E41)</f>
        <v>31978.36</v>
      </c>
      <c r="F42" s="66" t="n">
        <f aca="false">SUM(F34:F41)</f>
        <v>31.59</v>
      </c>
      <c r="G42" s="61"/>
      <c r="H42" s="49"/>
      <c r="J42" s="3"/>
    </row>
    <row r="43" customFormat="false" ht="15" hidden="false" customHeight="false" outlineLevel="0" collapsed="false">
      <c r="B43" s="41" t="s">
        <v>103</v>
      </c>
      <c r="C43" s="26"/>
      <c r="D43" s="198"/>
      <c r="E43" s="455"/>
      <c r="F43" s="61"/>
      <c r="G43" s="61"/>
      <c r="H43" s="49"/>
      <c r="J43" s="3"/>
    </row>
    <row r="44" customFormat="false" ht="15" hidden="false" customHeight="false" outlineLevel="0" collapsed="false">
      <c r="B44" s="54" t="s">
        <v>567</v>
      </c>
      <c r="C44" s="51" t="s">
        <v>108</v>
      </c>
      <c r="D44" s="420" t="n">
        <v>10000000</v>
      </c>
      <c r="E44" s="461" t="n">
        <v>9813.23</v>
      </c>
      <c r="F44" s="64" t="n">
        <v>9.69</v>
      </c>
      <c r="G44" s="64" t="n">
        <v>4.1598</v>
      </c>
      <c r="H44" s="202" t="s">
        <v>568</v>
      </c>
      <c r="J44" s="3"/>
    </row>
    <row r="45" customFormat="false" ht="15" hidden="false" customHeight="false" outlineLevel="0" collapsed="false">
      <c r="B45" s="54" t="s">
        <v>342</v>
      </c>
      <c r="C45" s="51" t="s">
        <v>108</v>
      </c>
      <c r="D45" s="420" t="n">
        <v>3500000</v>
      </c>
      <c r="E45" s="461" t="n">
        <v>3368.18</v>
      </c>
      <c r="F45" s="64" t="n">
        <v>3.33</v>
      </c>
      <c r="G45" s="64" t="n">
        <v>4.45</v>
      </c>
      <c r="H45" s="202" t="s">
        <v>343</v>
      </c>
      <c r="J45" s="3"/>
    </row>
    <row r="46" customFormat="false" ht="15" hidden="false" customHeight="false" outlineLevel="0" collapsed="false">
      <c r="B46" s="54" t="s">
        <v>569</v>
      </c>
      <c r="C46" s="51" t="s">
        <v>108</v>
      </c>
      <c r="D46" s="420" t="n">
        <v>2500000</v>
      </c>
      <c r="E46" s="461" t="n">
        <v>2465.34</v>
      </c>
      <c r="F46" s="64" t="n">
        <v>2.43</v>
      </c>
      <c r="G46" s="64" t="n">
        <v>4.1049</v>
      </c>
      <c r="H46" s="202" t="s">
        <v>570</v>
      </c>
      <c r="J46" s="3"/>
    </row>
    <row r="47" customFormat="false" ht="15" hidden="false" customHeight="false" outlineLevel="0" collapsed="false">
      <c r="B47" s="54" t="s">
        <v>571</v>
      </c>
      <c r="C47" s="51" t="s">
        <v>108</v>
      </c>
      <c r="D47" s="420" t="n">
        <v>2500000</v>
      </c>
      <c r="E47" s="461" t="n">
        <v>2463.43</v>
      </c>
      <c r="F47" s="64" t="n">
        <v>2.43</v>
      </c>
      <c r="G47" s="64" t="n">
        <v>4.1051</v>
      </c>
      <c r="H47" s="202" t="s">
        <v>572</v>
      </c>
      <c r="J47" s="3"/>
    </row>
    <row r="48" customFormat="false" ht="15" hidden="false" customHeight="false" outlineLevel="0" collapsed="false">
      <c r="B48" s="54" t="s">
        <v>573</v>
      </c>
      <c r="C48" s="51" t="s">
        <v>108</v>
      </c>
      <c r="D48" s="420" t="n">
        <v>2500000</v>
      </c>
      <c r="E48" s="461" t="n">
        <v>2399.71</v>
      </c>
      <c r="F48" s="64" t="n">
        <v>2.37</v>
      </c>
      <c r="G48" s="64" t="n">
        <v>4.5538</v>
      </c>
      <c r="H48" s="202" t="s">
        <v>574</v>
      </c>
      <c r="J48" s="3"/>
    </row>
    <row r="49" customFormat="false" ht="15" hidden="false" customHeight="false" outlineLevel="0" collapsed="false">
      <c r="B49" s="54" t="s">
        <v>575</v>
      </c>
      <c r="C49" s="51" t="s">
        <v>108</v>
      </c>
      <c r="D49" s="420" t="n">
        <v>1213800</v>
      </c>
      <c r="E49" s="461" t="n">
        <v>1167.13</v>
      </c>
      <c r="F49" s="64" t="n">
        <v>1.15</v>
      </c>
      <c r="G49" s="64" t="n">
        <v>4.45</v>
      </c>
      <c r="H49" s="202" t="s">
        <v>576</v>
      </c>
      <c r="J49" s="3"/>
    </row>
    <row r="50" customFormat="false" ht="15" hidden="false" customHeight="false" outlineLevel="0" collapsed="false">
      <c r="B50" s="41" t="s">
        <v>97</v>
      </c>
      <c r="C50" s="26"/>
      <c r="D50" s="198"/>
      <c r="E50" s="400" t="n">
        <f aca="false">SUM(E44:E49)</f>
        <v>21677.02</v>
      </c>
      <c r="F50" s="400" t="n">
        <f aca="false">SUM(F44:F49)</f>
        <v>21.4</v>
      </c>
      <c r="G50" s="61"/>
      <c r="H50" s="49"/>
      <c r="J50" s="3"/>
    </row>
    <row r="51" customFormat="false" ht="15" hidden="false" customHeight="false" outlineLevel="0" collapsed="false">
      <c r="B51" s="41" t="s">
        <v>116</v>
      </c>
      <c r="C51" s="41"/>
      <c r="D51" s="458"/>
      <c r="E51" s="60"/>
      <c r="F51" s="61"/>
      <c r="G51" s="61"/>
      <c r="H51" s="49"/>
      <c r="J51" s="3"/>
    </row>
    <row r="52" customFormat="false" ht="15" hidden="false" customHeight="false" outlineLevel="0" collapsed="false">
      <c r="B52" s="41" t="s">
        <v>117</v>
      </c>
      <c r="C52" s="54"/>
      <c r="D52" s="130"/>
      <c r="E52" s="63" t="n">
        <v>2178.76</v>
      </c>
      <c r="F52" s="462" t="n">
        <v>2.15</v>
      </c>
      <c r="G52" s="48"/>
      <c r="H52" s="30"/>
      <c r="J52" s="3"/>
    </row>
    <row r="53" customFormat="false" ht="15" hidden="false" customHeight="false" outlineLevel="0" collapsed="false">
      <c r="B53" s="41" t="s">
        <v>118</v>
      </c>
      <c r="C53" s="54"/>
      <c r="D53" s="130"/>
      <c r="E53" s="63" t="n">
        <v>-1719.68</v>
      </c>
      <c r="F53" s="462" t="n">
        <v>-1.69</v>
      </c>
      <c r="G53" s="48"/>
      <c r="H53" s="30"/>
      <c r="I53" s="354"/>
      <c r="J53" s="3"/>
    </row>
    <row r="54" customFormat="false" ht="15" hidden="false" customHeight="false" outlineLevel="0" collapsed="false">
      <c r="B54" s="76" t="s">
        <v>119</v>
      </c>
      <c r="C54" s="76"/>
      <c r="D54" s="137"/>
      <c r="E54" s="65" t="n">
        <f aca="false">SUM(E53+E52+E31+E42)+E50</f>
        <v>101247.66</v>
      </c>
      <c r="F54" s="65" t="n">
        <f aca="false">SUM(F53+F52+F31+F42)+F50</f>
        <v>100</v>
      </c>
      <c r="G54" s="463"/>
      <c r="H54" s="139"/>
      <c r="I54" s="354"/>
      <c r="J54" s="3"/>
    </row>
    <row r="55" customFormat="false" ht="15" hidden="false" customHeight="false" outlineLevel="0" collapsed="false">
      <c r="B55" s="54" t="s">
        <v>248</v>
      </c>
      <c r="C55" s="140"/>
      <c r="D55" s="141"/>
      <c r="E55" s="142"/>
      <c r="F55" s="142"/>
      <c r="G55" s="142"/>
      <c r="H55" s="143"/>
      <c r="I55" s="354"/>
      <c r="J55" s="3"/>
    </row>
    <row r="56" customFormat="false" ht="15" hidden="false" customHeight="false" outlineLevel="0" collapsed="false">
      <c r="B56" s="144" t="s">
        <v>121</v>
      </c>
      <c r="C56" s="144"/>
      <c r="D56" s="144"/>
      <c r="E56" s="144"/>
      <c r="F56" s="144"/>
      <c r="G56" s="144"/>
      <c r="H56" s="144"/>
      <c r="J56" s="3"/>
    </row>
    <row r="57" customFormat="false" ht="15" hidden="false" customHeight="false" outlineLevel="0" collapsed="false">
      <c r="B57" s="145" t="s">
        <v>122</v>
      </c>
      <c r="C57" s="146"/>
      <c r="D57" s="146"/>
      <c r="E57" s="146"/>
      <c r="F57" s="146"/>
      <c r="G57" s="146"/>
      <c r="H57" s="119"/>
      <c r="J57" s="3"/>
    </row>
    <row r="58" customFormat="false" ht="15" hidden="false" customHeight="false" outlineLevel="0" collapsed="false">
      <c r="B58" s="84" t="s">
        <v>123</v>
      </c>
      <c r="C58" s="146"/>
      <c r="D58" s="146"/>
      <c r="E58" s="146"/>
      <c r="F58" s="146"/>
      <c r="G58" s="146"/>
      <c r="H58" s="119"/>
      <c r="J58" s="3"/>
    </row>
    <row r="59" customFormat="false" ht="15" hidden="false" customHeight="false" outlineLevel="0" collapsed="false">
      <c r="E59" s="464"/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B61" s="87" t="s">
        <v>124</v>
      </c>
      <c r="C61" s="148"/>
      <c r="D61" s="149"/>
      <c r="E61" s="149"/>
      <c r="F61" s="149"/>
      <c r="G61" s="149"/>
      <c r="H61" s="150"/>
      <c r="J61" s="3"/>
    </row>
    <row r="62" s="81" customFormat="true" ht="15" hidden="false" customHeight="false" outlineLevel="0" collapsed="false">
      <c r="B62" s="118" t="s">
        <v>125</v>
      </c>
      <c r="C62" s="118"/>
      <c r="D62" s="118"/>
      <c r="E62" s="118"/>
      <c r="F62" s="118"/>
      <c r="G62" s="118"/>
      <c r="H62" s="118"/>
      <c r="I62" s="3"/>
      <c r="J62" s="3"/>
    </row>
    <row r="63" s="81" customFormat="true" ht="15" hidden="false" customHeight="true" outlineLevel="0" collapsed="false">
      <c r="B63" s="218" t="s">
        <v>126</v>
      </c>
      <c r="C63" s="219" t="s">
        <v>127</v>
      </c>
      <c r="D63" s="219"/>
      <c r="E63" s="274" t="s">
        <v>128</v>
      </c>
      <c r="F63" s="274"/>
      <c r="G63" s="274"/>
      <c r="H63" s="274"/>
      <c r="I63" s="3"/>
      <c r="J63" s="3"/>
    </row>
    <row r="64" s="81" customFormat="true" ht="15" hidden="false" customHeight="false" outlineLevel="0" collapsed="false">
      <c r="B64" s="431" t="s">
        <v>129</v>
      </c>
      <c r="C64" s="221" t="n">
        <v>10.8589</v>
      </c>
      <c r="D64" s="222"/>
      <c r="E64" s="221" t="n">
        <v>10.8591</v>
      </c>
      <c r="F64" s="221"/>
      <c r="G64" s="221"/>
      <c r="H64" s="222"/>
      <c r="I64" s="3"/>
      <c r="J64" s="3"/>
    </row>
    <row r="65" s="81" customFormat="true" ht="15" hidden="false" customHeight="false" outlineLevel="0" collapsed="false">
      <c r="B65" s="114" t="s">
        <v>130</v>
      </c>
      <c r="C65" s="221" t="n">
        <v>13.0608</v>
      </c>
      <c r="D65" s="222"/>
      <c r="E65" s="221" t="n">
        <v>13.0975</v>
      </c>
      <c r="F65" s="221"/>
      <c r="G65" s="221"/>
      <c r="H65" s="222"/>
      <c r="I65" s="3"/>
      <c r="J65" s="3"/>
    </row>
    <row r="66" s="81" customFormat="true" ht="15" hidden="false" customHeight="false" outlineLevel="0" collapsed="false">
      <c r="B66" s="114" t="s">
        <v>131</v>
      </c>
      <c r="C66" s="221" t="n">
        <v>11.4999</v>
      </c>
      <c r="D66" s="222"/>
      <c r="E66" s="221" t="n">
        <v>11.5112</v>
      </c>
      <c r="F66" s="221"/>
      <c r="G66" s="221"/>
      <c r="H66" s="222"/>
      <c r="I66" s="3"/>
      <c r="J66" s="3"/>
    </row>
    <row r="67" s="81" customFormat="true" ht="15" hidden="false" customHeight="false" outlineLevel="0" collapsed="false">
      <c r="B67" s="114" t="s">
        <v>132</v>
      </c>
      <c r="C67" s="221" t="n">
        <v>21.0742</v>
      </c>
      <c r="D67" s="222"/>
      <c r="E67" s="221" t="n">
        <v>21.4273</v>
      </c>
      <c r="F67" s="221"/>
      <c r="G67" s="221"/>
      <c r="H67" s="222"/>
      <c r="I67" s="3"/>
      <c r="J67" s="3"/>
    </row>
    <row r="68" s="81" customFormat="true" ht="15" hidden="false" customHeight="false" outlineLevel="0" collapsed="false">
      <c r="B68" s="114" t="s">
        <v>135</v>
      </c>
      <c r="C68" s="221" t="n">
        <v>10.8591</v>
      </c>
      <c r="D68" s="222"/>
      <c r="E68" s="221" t="n">
        <v>10.8591</v>
      </c>
      <c r="F68" s="221"/>
      <c r="G68" s="221"/>
      <c r="H68" s="222"/>
      <c r="I68" s="3"/>
      <c r="J68" s="3"/>
    </row>
    <row r="69" s="81" customFormat="true" ht="15" hidden="false" customHeight="false" outlineLevel="0" collapsed="false">
      <c r="B69" s="465" t="s">
        <v>133</v>
      </c>
      <c r="C69" s="221" t="n">
        <v>13.1357</v>
      </c>
      <c r="D69" s="222"/>
      <c r="E69" s="221" t="n">
        <v>13.1771</v>
      </c>
      <c r="F69" s="221"/>
      <c r="G69" s="221"/>
      <c r="H69" s="222"/>
      <c r="I69" s="3"/>
      <c r="J69" s="3"/>
    </row>
    <row r="70" s="81" customFormat="true" ht="15" hidden="false" customHeight="false" outlineLevel="0" collapsed="false">
      <c r="B70" s="114" t="s">
        <v>134</v>
      </c>
      <c r="C70" s="221" t="n">
        <v>12.0602</v>
      </c>
      <c r="D70" s="222"/>
      <c r="E70" s="221" t="n">
        <v>12.1089</v>
      </c>
      <c r="F70" s="221"/>
      <c r="G70" s="221"/>
      <c r="H70" s="222"/>
      <c r="I70" s="3"/>
      <c r="J70" s="3"/>
    </row>
    <row r="71" s="81" customFormat="true" ht="15" hidden="false" customHeight="false" outlineLevel="0" collapsed="false">
      <c r="B71" s="114" t="s">
        <v>136</v>
      </c>
      <c r="C71" s="221" t="n">
        <v>21.8236</v>
      </c>
      <c r="D71" s="222"/>
      <c r="E71" s="221" t="n">
        <v>22.2403</v>
      </c>
      <c r="F71" s="221"/>
      <c r="G71" s="221"/>
      <c r="H71" s="222"/>
      <c r="I71" s="3"/>
      <c r="J71" s="3"/>
    </row>
    <row r="72" s="81" customFormat="true" ht="15" hidden="false" customHeight="false" outlineLevel="0" collapsed="false">
      <c r="B72" s="116" t="s">
        <v>137</v>
      </c>
      <c r="C72" s="224"/>
      <c r="D72" s="225"/>
      <c r="E72" s="225"/>
      <c r="F72" s="224"/>
      <c r="G72" s="224"/>
      <c r="H72" s="226"/>
      <c r="I72" s="3"/>
      <c r="J72" s="3"/>
    </row>
    <row r="73" s="81" customFormat="true" ht="15" hidden="false" customHeight="false" outlineLevel="0" collapsed="false">
      <c r="B73" s="99" t="s">
        <v>138</v>
      </c>
      <c r="C73" s="100"/>
      <c r="D73" s="100"/>
      <c r="E73" s="100"/>
      <c r="F73" s="100"/>
      <c r="G73" s="100"/>
      <c r="H73" s="101"/>
      <c r="I73" s="3"/>
      <c r="J73" s="3"/>
    </row>
    <row r="74" s="81" customFormat="true" ht="15" hidden="false" customHeight="true" outlineLevel="0" collapsed="false">
      <c r="B74" s="102" t="s">
        <v>139</v>
      </c>
      <c r="C74" s="102"/>
      <c r="D74" s="102"/>
      <c r="E74" s="102"/>
      <c r="F74" s="102"/>
      <c r="G74" s="102"/>
      <c r="H74" s="102"/>
      <c r="I74" s="3"/>
      <c r="J74" s="3"/>
    </row>
    <row r="75" s="81" customFormat="true" ht="15" hidden="false" customHeight="false" outlineLevel="0" collapsed="false">
      <c r="B75" s="104" t="s">
        <v>140</v>
      </c>
      <c r="C75" s="105"/>
      <c r="D75" s="105"/>
      <c r="E75" s="105"/>
      <c r="F75" s="105"/>
      <c r="G75" s="106"/>
      <c r="H75" s="107"/>
      <c r="I75" s="3"/>
      <c r="J75" s="3"/>
    </row>
    <row r="76" s="81" customFormat="true" ht="30" hidden="false" customHeight="false" outlineLevel="0" collapsed="false">
      <c r="B76" s="227" t="s">
        <v>141</v>
      </c>
      <c r="C76" s="228" t="s">
        <v>142</v>
      </c>
      <c r="D76" s="229"/>
      <c r="E76" s="229"/>
      <c r="F76" s="230"/>
      <c r="G76" s="229"/>
      <c r="H76" s="3"/>
      <c r="I76" s="3"/>
      <c r="J76" s="3"/>
    </row>
    <row r="77" s="81" customFormat="true" ht="15" hidden="false" customHeight="false" outlineLevel="0" collapsed="false">
      <c r="B77" s="431" t="s">
        <v>129</v>
      </c>
      <c r="C77" s="115" t="n">
        <v>0.18019661</v>
      </c>
      <c r="D77" s="229"/>
      <c r="E77" s="116"/>
      <c r="F77" s="117"/>
      <c r="G77" s="229"/>
      <c r="H77" s="3"/>
      <c r="I77" s="3"/>
      <c r="J77" s="3"/>
    </row>
    <row r="78" s="81" customFormat="true" ht="15" hidden="false" customHeight="false" outlineLevel="0" collapsed="false">
      <c r="B78" s="114" t="s">
        <v>130</v>
      </c>
      <c r="C78" s="115" t="n">
        <v>0.18059527</v>
      </c>
      <c r="D78" s="229"/>
      <c r="E78" s="116"/>
      <c r="F78" s="117"/>
      <c r="G78" s="229"/>
      <c r="H78" s="3"/>
      <c r="I78" s="3"/>
      <c r="J78" s="3"/>
    </row>
    <row r="79" s="81" customFormat="true" ht="15" hidden="false" customHeight="false" outlineLevel="0" collapsed="false">
      <c r="B79" s="114" t="s">
        <v>131</v>
      </c>
      <c r="C79" s="115" t="n">
        <v>0.18</v>
      </c>
      <c r="D79" s="229"/>
      <c r="E79" s="116"/>
      <c r="F79" s="117"/>
      <c r="G79" s="229"/>
      <c r="H79" s="3"/>
      <c r="I79" s="3"/>
      <c r="J79" s="3"/>
    </row>
    <row r="80" s="81" customFormat="true" ht="15" hidden="false" customHeight="false" outlineLevel="0" collapsed="false">
      <c r="B80" s="232" t="s">
        <v>135</v>
      </c>
      <c r="C80" s="115" t="n">
        <v>0.20544356</v>
      </c>
      <c r="D80" s="229"/>
      <c r="E80" s="116"/>
      <c r="F80" s="117"/>
      <c r="G80" s="229"/>
      <c r="H80" s="3"/>
      <c r="I80" s="3"/>
      <c r="J80" s="3"/>
    </row>
    <row r="81" s="81" customFormat="true" ht="15" hidden="false" customHeight="false" outlineLevel="0" collapsed="false">
      <c r="B81" s="232" t="s">
        <v>133</v>
      </c>
      <c r="C81" s="115" t="n">
        <v>0.20754544</v>
      </c>
      <c r="D81" s="229"/>
      <c r="E81" s="116"/>
      <c r="F81" s="117"/>
      <c r="G81" s="229"/>
      <c r="H81" s="3"/>
      <c r="I81" s="3"/>
      <c r="J81" s="3"/>
    </row>
    <row r="82" s="81" customFormat="true" ht="15" hidden="false" customHeight="false" outlineLevel="0" collapsed="false">
      <c r="B82" s="232" t="s">
        <v>134</v>
      </c>
      <c r="C82" s="115" t="n">
        <v>0.18</v>
      </c>
      <c r="D82" s="229"/>
      <c r="E82" s="116"/>
      <c r="F82" s="117"/>
      <c r="G82" s="229"/>
      <c r="H82" s="3"/>
      <c r="I82" s="3"/>
      <c r="J82" s="3"/>
    </row>
    <row r="83" s="81" customFormat="true" ht="15" hidden="false" customHeight="false" outlineLevel="0" collapsed="false">
      <c r="B83" s="118" t="s">
        <v>251</v>
      </c>
      <c r="C83" s="118"/>
      <c r="D83" s="118"/>
      <c r="E83" s="118"/>
      <c r="F83" s="118"/>
      <c r="G83" s="118"/>
      <c r="H83" s="118"/>
      <c r="I83" s="3"/>
      <c r="J83" s="3"/>
    </row>
    <row r="84" s="81" customFormat="true" ht="15" hidden="false" customHeight="false" outlineLevel="0" collapsed="false">
      <c r="B84" s="118" t="s">
        <v>577</v>
      </c>
      <c r="C84" s="118"/>
      <c r="D84" s="118"/>
      <c r="E84" s="118"/>
      <c r="F84" s="118"/>
      <c r="G84" s="118"/>
      <c r="H84" s="118"/>
      <c r="I84" s="3"/>
      <c r="J84" s="466"/>
    </row>
    <row r="85" s="81" customFormat="true" ht="15" hidden="false" customHeight="false" outlineLevel="0" collapsed="false">
      <c r="B85" s="104" t="s">
        <v>145</v>
      </c>
      <c r="C85" s="100"/>
      <c r="D85" s="100"/>
      <c r="E85" s="100"/>
      <c r="F85" s="100"/>
      <c r="G85" s="100"/>
      <c r="H85" s="119"/>
      <c r="I85" s="3"/>
      <c r="J85" s="3"/>
    </row>
    <row r="86" customFormat="false" ht="15" hidden="false" customHeight="false" outlineLevel="0" collapsed="false">
      <c r="B86" s="1" t="s">
        <v>146</v>
      </c>
      <c r="J86" s="3"/>
    </row>
    <row r="87" customFormat="false" ht="15" hidden="false" customHeight="false" outlineLevel="0" collapsed="false">
      <c r="B87" s="1" t="s">
        <v>147</v>
      </c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31.5" hidden="false" customHeight="false" outlineLevel="0" collapsed="false">
      <c r="C90" s="122" t="s">
        <v>148</v>
      </c>
      <c r="D90" s="122" t="s">
        <v>149</v>
      </c>
      <c r="J90" s="3"/>
    </row>
    <row r="91" customFormat="false" ht="88.5" hidden="false" customHeight="true" outlineLevel="0" collapsed="false">
      <c r="B91" s="381" t="s">
        <v>578</v>
      </c>
      <c r="C91" s="382"/>
      <c r="D91" s="382"/>
      <c r="J91" s="3"/>
    </row>
    <row r="92" customFormat="false" ht="15" hidden="false" customHeight="true" outlineLevel="0" collapsed="false">
      <c r="B92" s="353" t="s">
        <v>151</v>
      </c>
      <c r="C92" s="353"/>
      <c r="D92" s="353"/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</sheetData>
  <autoFilter ref="B16:H58"/>
  <mergeCells count="12">
    <mergeCell ref="B1:H1"/>
    <mergeCell ref="B2:H2"/>
    <mergeCell ref="B3:H3"/>
    <mergeCell ref="B4:H4"/>
    <mergeCell ref="B56:H56"/>
    <mergeCell ref="B62:H62"/>
    <mergeCell ref="C63:D63"/>
    <mergeCell ref="E63:H63"/>
    <mergeCell ref="B74:H74"/>
    <mergeCell ref="B83:H83"/>
    <mergeCell ref="B84:H84"/>
    <mergeCell ref="B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7" width="56.99"/>
    <col collapsed="false" customWidth="true" hidden="false" outlineLevel="0" max="2" min="2" style="467" width="22.85"/>
    <col collapsed="false" customWidth="true" hidden="false" outlineLevel="0" max="3" min="3" style="467" width="24.56"/>
    <col collapsed="false" customWidth="true" hidden="false" outlineLevel="0" max="4" min="4" style="467" width="16.13"/>
    <col collapsed="false" customWidth="true" hidden="false" outlineLevel="0" max="5" min="5" style="467" width="14.28"/>
    <col collapsed="false" customWidth="true" hidden="false" outlineLevel="0" max="6" min="6" style="467" width="11.56"/>
    <col collapsed="false" customWidth="true" hidden="false" outlineLevel="0" max="7" min="7" style="467" width="10.56"/>
    <col collapsed="false" customWidth="true" hidden="false" outlineLevel="0" max="8" min="8" style="467" width="17.42"/>
    <col collapsed="false" customWidth="true" hidden="false" outlineLevel="0" max="9" min="9" style="467" width="0.28"/>
    <col collapsed="false" customWidth="true" hidden="false" outlineLevel="0" max="10" min="10" style="467" width="12.99"/>
    <col collapsed="false" customWidth="true" hidden="false" outlineLevel="0" max="12" min="11" style="467" width="14.7"/>
    <col collapsed="false" customWidth="false" hidden="false" outlineLevel="0" max="257" min="13" style="467" width="9.14"/>
  </cols>
  <sheetData>
    <row r="1" customFormat="false" ht="15" hidden="false" customHeight="false" outlineLevel="0" collapsed="false">
      <c r="A1" s="468" t="s">
        <v>2</v>
      </c>
      <c r="B1" s="468"/>
      <c r="C1" s="468"/>
      <c r="D1" s="468"/>
      <c r="E1" s="468"/>
      <c r="F1" s="468"/>
      <c r="G1" s="468"/>
      <c r="H1" s="468"/>
    </row>
    <row r="2" customFormat="false" ht="15" hidden="false" customHeight="false" outlineLevel="0" collapsed="false">
      <c r="A2" s="468" t="s">
        <v>3</v>
      </c>
      <c r="B2" s="468"/>
      <c r="C2" s="468"/>
      <c r="D2" s="468"/>
      <c r="E2" s="468"/>
      <c r="F2" s="468"/>
      <c r="G2" s="468"/>
      <c r="H2" s="468"/>
    </row>
    <row r="3" s="473" customFormat="true" ht="18" hidden="false" customHeight="true" outlineLevel="0" collapsed="false">
      <c r="A3" s="469" t="s">
        <v>4</v>
      </c>
      <c r="B3" s="470"/>
      <c r="C3" s="470"/>
      <c r="D3" s="470"/>
      <c r="E3" s="471"/>
      <c r="F3" s="470"/>
      <c r="G3" s="470"/>
      <c r="H3" s="470"/>
      <c r="I3" s="472"/>
    </row>
    <row r="4" s="473" customFormat="true" ht="18" hidden="false" customHeight="true" outlineLevel="0" collapsed="false">
      <c r="A4" s="469" t="s">
        <v>579</v>
      </c>
      <c r="B4" s="470"/>
      <c r="C4" s="470"/>
      <c r="D4" s="470"/>
      <c r="E4" s="471"/>
      <c r="F4" s="470"/>
      <c r="G4" s="470"/>
      <c r="H4" s="470"/>
      <c r="I4" s="472"/>
    </row>
    <row r="5" s="473" customFormat="true" ht="18" hidden="false" customHeight="true" outlineLevel="0" collapsed="false">
      <c r="A5" s="474" t="s">
        <v>6</v>
      </c>
      <c r="B5" s="470"/>
      <c r="C5" s="470"/>
      <c r="D5" s="470"/>
      <c r="E5" s="471"/>
      <c r="F5" s="470"/>
      <c r="G5" s="470"/>
      <c r="H5" s="470"/>
      <c r="I5" s="472"/>
    </row>
    <row r="6" s="473" customFormat="true" ht="15" hidden="false" customHeight="false" outlineLevel="0" collapsed="false">
      <c r="A6" s="475" t="s">
        <v>580</v>
      </c>
      <c r="B6" s="470"/>
      <c r="C6" s="470"/>
      <c r="D6" s="470"/>
      <c r="E6" s="471"/>
      <c r="F6" s="470"/>
      <c r="G6" s="470"/>
      <c r="H6" s="470"/>
      <c r="I6" s="472"/>
    </row>
    <row r="7" s="473" customFormat="true" ht="27" hidden="false" customHeight="true" outlineLevel="0" collapsed="false">
      <c r="A7" s="476" t="s">
        <v>581</v>
      </c>
      <c r="B7" s="477" t="s">
        <v>582</v>
      </c>
      <c r="C7" s="477" t="s">
        <v>9</v>
      </c>
      <c r="D7" s="477" t="s">
        <v>10</v>
      </c>
      <c r="E7" s="478" t="s">
        <v>583</v>
      </c>
      <c r="F7" s="477" t="s">
        <v>321</v>
      </c>
      <c r="G7" s="479" t="s">
        <v>13</v>
      </c>
      <c r="H7" s="477" t="s">
        <v>14</v>
      </c>
      <c r="I7" s="472"/>
    </row>
    <row r="8" s="473" customFormat="true" ht="18" hidden="false" customHeight="true" outlineLevel="0" collapsed="false">
      <c r="A8" s="480" t="s">
        <v>104</v>
      </c>
      <c r="B8" s="481"/>
      <c r="C8" s="481"/>
      <c r="D8" s="481"/>
      <c r="E8" s="481"/>
      <c r="F8" s="481"/>
      <c r="G8" s="481"/>
      <c r="H8" s="481"/>
      <c r="I8" s="472"/>
    </row>
    <row r="9" s="473" customFormat="true" ht="18" hidden="false" customHeight="true" outlineLevel="0" collapsed="false">
      <c r="A9" s="480" t="s">
        <v>103</v>
      </c>
      <c r="B9" s="481"/>
      <c r="C9" s="481"/>
      <c r="D9" s="481"/>
      <c r="E9" s="482"/>
      <c r="F9" s="482"/>
      <c r="G9" s="482"/>
      <c r="H9" s="481"/>
      <c r="I9" s="472"/>
    </row>
    <row r="10" s="473" customFormat="true" ht="18" hidden="false" customHeight="true" outlineLevel="0" collapsed="false">
      <c r="A10" s="483" t="s">
        <v>584</v>
      </c>
      <c r="B10" s="484" t="s">
        <v>585</v>
      </c>
      <c r="C10" s="485" t="s">
        <v>108</v>
      </c>
      <c r="D10" s="485" t="n">
        <v>4000000</v>
      </c>
      <c r="E10" s="485" t="n">
        <v>3992.84</v>
      </c>
      <c r="F10" s="486" t="n">
        <v>1.8</v>
      </c>
      <c r="G10" s="487" t="n">
        <v>3.2744</v>
      </c>
      <c r="H10" s="485" t="s">
        <v>586</v>
      </c>
      <c r="I10" s="472"/>
    </row>
    <row r="11" s="473" customFormat="true" ht="18" hidden="false" customHeight="true" outlineLevel="0" collapsed="false">
      <c r="A11" s="488" t="s">
        <v>97</v>
      </c>
      <c r="B11" s="489"/>
      <c r="C11" s="485"/>
      <c r="D11" s="485"/>
      <c r="E11" s="490" t="n">
        <f aca="false">SUM(E10)</f>
        <v>3992.84</v>
      </c>
      <c r="F11" s="491" t="n">
        <f aca="false">SUM(F10)</f>
        <v>1.8</v>
      </c>
      <c r="G11" s="485"/>
      <c r="H11" s="485"/>
      <c r="I11" s="472"/>
    </row>
    <row r="12" s="473" customFormat="true" ht="18" hidden="false" customHeight="true" outlineLevel="0" collapsed="false">
      <c r="A12" s="480" t="s">
        <v>587</v>
      </c>
      <c r="B12" s="489"/>
      <c r="C12" s="489"/>
      <c r="D12" s="489"/>
      <c r="E12" s="485"/>
      <c r="F12" s="485"/>
      <c r="G12" s="485"/>
      <c r="H12" s="485"/>
      <c r="I12" s="472"/>
    </row>
    <row r="13" s="473" customFormat="true" ht="18" hidden="false" customHeight="true" outlineLevel="0" collapsed="false">
      <c r="A13" s="480" t="s">
        <v>117</v>
      </c>
      <c r="B13" s="489"/>
      <c r="C13" s="489"/>
      <c r="D13" s="489"/>
      <c r="E13" s="492" t="n">
        <v>218054.8</v>
      </c>
      <c r="F13" s="493" t="n">
        <v>98.04</v>
      </c>
      <c r="G13" s="493"/>
      <c r="H13" s="489"/>
      <c r="I13" s="494"/>
      <c r="K13" s="495"/>
      <c r="L13" s="495"/>
    </row>
    <row r="14" s="473" customFormat="true" ht="18" hidden="false" customHeight="true" outlineLevel="0" collapsed="false">
      <c r="A14" s="480" t="s">
        <v>118</v>
      </c>
      <c r="B14" s="489"/>
      <c r="C14" s="489"/>
      <c r="D14" s="489"/>
      <c r="E14" s="492" t="n">
        <v>367.460000000017</v>
      </c>
      <c r="F14" s="493" t="n">
        <v>0.16</v>
      </c>
      <c r="G14" s="493"/>
      <c r="H14" s="489"/>
      <c r="I14" s="496"/>
      <c r="J14" s="497"/>
      <c r="K14" s="498"/>
      <c r="L14" s="499"/>
    </row>
    <row r="15" s="473" customFormat="true" ht="18" hidden="false" customHeight="true" outlineLevel="0" collapsed="false">
      <c r="A15" s="500" t="s">
        <v>119</v>
      </c>
      <c r="B15" s="501"/>
      <c r="C15" s="501"/>
      <c r="D15" s="501"/>
      <c r="E15" s="502" t="n">
        <f aca="false">SUM(E13:E14)+E10</f>
        <v>222415.1</v>
      </c>
      <c r="F15" s="503" t="n">
        <f aca="false">SUM(F13:F14)+F10</f>
        <v>100</v>
      </c>
      <c r="G15" s="504"/>
      <c r="H15" s="505"/>
      <c r="I15" s="472"/>
      <c r="K15" s="498"/>
      <c r="L15" s="499"/>
    </row>
    <row r="17" customFormat="false" ht="14.25" hidden="false" customHeight="false" outlineLevel="0" collapsed="false">
      <c r="A17" s="506" t="s">
        <v>123</v>
      </c>
      <c r="E17" s="507"/>
    </row>
    <row r="20" customFormat="false" ht="15" hidden="false" customHeight="false" outlineLevel="0" collapsed="false">
      <c r="A20" s="508" t="s">
        <v>124</v>
      </c>
      <c r="B20" s="509"/>
      <c r="C20" s="510"/>
      <c r="D20" s="511"/>
      <c r="E20" s="511"/>
      <c r="F20" s="511"/>
      <c r="G20" s="512"/>
    </row>
    <row r="21" s="514" customFormat="true" ht="14.25" hidden="false" customHeight="false" outlineLevel="0" collapsed="false">
      <c r="A21" s="513" t="s">
        <v>125</v>
      </c>
      <c r="B21" s="513"/>
      <c r="C21" s="513"/>
      <c r="D21" s="513"/>
      <c r="E21" s="513"/>
      <c r="F21" s="513"/>
      <c r="G21" s="513"/>
    </row>
    <row r="22" s="514" customFormat="true" ht="15" hidden="false" customHeight="true" outlineLevel="0" collapsed="false">
      <c r="A22" s="515" t="s">
        <v>126</v>
      </c>
      <c r="B22" s="516" t="s">
        <v>127</v>
      </c>
      <c r="C22" s="516"/>
      <c r="D22" s="517" t="s">
        <v>128</v>
      </c>
      <c r="E22" s="517"/>
      <c r="F22" s="517"/>
      <c r="G22" s="517"/>
    </row>
    <row r="23" s="514" customFormat="true" ht="14.25" hidden="false" customHeight="false" outlineLevel="0" collapsed="false">
      <c r="A23" s="518" t="s">
        <v>129</v>
      </c>
      <c r="B23" s="519" t="n">
        <v>1023.3</v>
      </c>
      <c r="C23" s="520"/>
      <c r="D23" s="521" t="n">
        <v>1023.3</v>
      </c>
      <c r="E23" s="519"/>
      <c r="F23" s="519"/>
      <c r="G23" s="522"/>
    </row>
    <row r="24" s="514" customFormat="true" ht="14.25" hidden="false" customHeight="false" outlineLevel="0" collapsed="false">
      <c r="A24" s="523" t="s">
        <v>130</v>
      </c>
      <c r="B24" s="524" t="n">
        <v>1000.2875</v>
      </c>
      <c r="C24" s="525"/>
      <c r="D24" s="526" t="n">
        <v>1000.3219</v>
      </c>
      <c r="E24" s="524"/>
      <c r="F24" s="524"/>
      <c r="G24" s="527"/>
    </row>
    <row r="25" s="514" customFormat="true" ht="14.25" hidden="false" customHeight="false" outlineLevel="0" collapsed="false">
      <c r="A25" s="523" t="s">
        <v>131</v>
      </c>
      <c r="B25" s="524" t="n">
        <v>1007.6325</v>
      </c>
      <c r="C25" s="525"/>
      <c r="D25" s="526" t="n">
        <v>1009.6572</v>
      </c>
      <c r="E25" s="524"/>
      <c r="F25" s="524"/>
      <c r="G25" s="527"/>
    </row>
    <row r="26" s="514" customFormat="true" ht="14.25" hidden="false" customHeight="false" outlineLevel="0" collapsed="false">
      <c r="A26" s="523" t="s">
        <v>132</v>
      </c>
      <c r="B26" s="524" t="n">
        <v>1552.6467</v>
      </c>
      <c r="C26" s="525"/>
      <c r="D26" s="526" t="n">
        <v>1577.9577</v>
      </c>
      <c r="E26" s="524"/>
      <c r="F26" s="524"/>
      <c r="G26" s="527"/>
    </row>
    <row r="27" s="514" customFormat="true" ht="14.25" hidden="false" customHeight="false" outlineLevel="0" collapsed="false">
      <c r="A27" s="523" t="s">
        <v>135</v>
      </c>
      <c r="B27" s="524" t="n">
        <v>1023.3</v>
      </c>
      <c r="C27" s="525"/>
      <c r="D27" s="526" t="n">
        <v>1023.3</v>
      </c>
      <c r="E27" s="524"/>
      <c r="F27" s="524"/>
      <c r="G27" s="527"/>
    </row>
    <row r="28" s="514" customFormat="true" ht="14.25" hidden="false" customHeight="false" outlineLevel="0" collapsed="false">
      <c r="A28" s="523" t="s">
        <v>133</v>
      </c>
      <c r="B28" s="524" t="n">
        <v>1001.6858</v>
      </c>
      <c r="C28" s="525"/>
      <c r="D28" s="526" t="n">
        <v>1001.709</v>
      </c>
      <c r="E28" s="524"/>
      <c r="F28" s="524"/>
      <c r="G28" s="527"/>
    </row>
    <row r="29" s="514" customFormat="true" ht="14.25" hidden="false" customHeight="false" outlineLevel="0" collapsed="false">
      <c r="A29" s="523" t="s">
        <v>134</v>
      </c>
      <c r="B29" s="524" t="n">
        <v>1063.1095</v>
      </c>
      <c r="C29" s="525"/>
      <c r="D29" s="526" t="n">
        <v>1065.853</v>
      </c>
      <c r="E29" s="524"/>
      <c r="F29" s="524"/>
      <c r="G29" s="527"/>
    </row>
    <row r="30" s="514" customFormat="true" ht="14.25" hidden="false" customHeight="false" outlineLevel="0" collapsed="false">
      <c r="A30" s="523" t="s">
        <v>136</v>
      </c>
      <c r="B30" s="524" t="n">
        <v>1631.1458</v>
      </c>
      <c r="C30" s="525"/>
      <c r="D30" s="526" t="n">
        <v>1658.383</v>
      </c>
      <c r="E30" s="524"/>
      <c r="F30" s="524"/>
      <c r="G30" s="527"/>
    </row>
    <row r="31" s="514" customFormat="true" ht="25.15" hidden="false" customHeight="true" outlineLevel="0" collapsed="false">
      <c r="A31" s="528" t="s">
        <v>137</v>
      </c>
      <c r="B31" s="529"/>
      <c r="C31" s="530"/>
      <c r="D31" s="531"/>
      <c r="E31" s="529"/>
      <c r="F31" s="529"/>
      <c r="G31" s="529"/>
    </row>
    <row r="32" s="514" customFormat="true" ht="14.25" hidden="false" customHeight="false" outlineLevel="0" collapsed="false">
      <c r="A32" s="532" t="s">
        <v>138</v>
      </c>
      <c r="B32" s="533"/>
      <c r="C32" s="533"/>
      <c r="D32" s="533"/>
      <c r="E32" s="533"/>
      <c r="F32" s="533"/>
      <c r="G32" s="533"/>
    </row>
    <row r="33" s="514" customFormat="true" ht="14.25" hidden="false" customHeight="false" outlineLevel="0" collapsed="false">
      <c r="A33" s="533" t="s">
        <v>139</v>
      </c>
      <c r="B33" s="533"/>
      <c r="C33" s="533"/>
      <c r="D33" s="533"/>
      <c r="E33" s="533"/>
      <c r="F33" s="533"/>
      <c r="G33" s="533"/>
    </row>
    <row r="34" s="514" customFormat="true" ht="14.25" hidden="false" customHeight="false" outlineLevel="0" collapsed="false">
      <c r="A34" s="533" t="s">
        <v>140</v>
      </c>
      <c r="B34" s="533"/>
      <c r="C34" s="533"/>
      <c r="D34" s="533"/>
      <c r="E34" s="533"/>
      <c r="F34" s="533"/>
      <c r="G34" s="533"/>
    </row>
    <row r="35" s="514" customFormat="true" ht="30" hidden="false" customHeight="false" outlineLevel="0" collapsed="false">
      <c r="A35" s="534" t="s">
        <v>141</v>
      </c>
      <c r="B35" s="535" t="s">
        <v>142</v>
      </c>
      <c r="C35" s="532"/>
    </row>
    <row r="36" s="514" customFormat="true" ht="14.25" hidden="false" customHeight="false" outlineLevel="0" collapsed="false">
      <c r="A36" s="536" t="s">
        <v>129</v>
      </c>
      <c r="B36" s="537" t="n">
        <v>16.53061225</v>
      </c>
      <c r="C36" s="533"/>
      <c r="E36" s="528"/>
      <c r="F36" s="538"/>
    </row>
    <row r="37" s="514" customFormat="true" ht="14.25" hidden="false" customHeight="false" outlineLevel="0" collapsed="false">
      <c r="A37" s="536" t="s">
        <v>130</v>
      </c>
      <c r="B37" s="537" t="n">
        <v>16.14000144</v>
      </c>
      <c r="E37" s="528"/>
      <c r="F37" s="538"/>
    </row>
    <row r="38" s="514" customFormat="true" ht="14.25" hidden="false" customHeight="false" outlineLevel="0" collapsed="false">
      <c r="A38" s="536" t="s">
        <v>131</v>
      </c>
      <c r="B38" s="537" t="n">
        <v>14.3</v>
      </c>
      <c r="E38" s="528"/>
      <c r="F38" s="538"/>
    </row>
    <row r="39" s="514" customFormat="true" ht="14.25" hidden="false" customHeight="false" outlineLevel="0" collapsed="false">
      <c r="A39" s="536" t="s">
        <v>588</v>
      </c>
      <c r="B39" s="537" t="n">
        <v>16.95963848</v>
      </c>
      <c r="E39" s="528"/>
      <c r="F39" s="538"/>
    </row>
    <row r="40" s="514" customFormat="true" ht="14.25" hidden="false" customHeight="false" outlineLevel="0" collapsed="false">
      <c r="A40" s="536" t="s">
        <v>589</v>
      </c>
      <c r="B40" s="537" t="n">
        <v>16.58485053</v>
      </c>
      <c r="E40" s="528"/>
      <c r="F40" s="538"/>
    </row>
    <row r="41" s="514" customFormat="true" ht="14.25" hidden="false" customHeight="false" outlineLevel="0" collapsed="false">
      <c r="A41" s="536" t="s">
        <v>590</v>
      </c>
      <c r="B41" s="537" t="n">
        <v>14.9</v>
      </c>
      <c r="E41" s="528"/>
      <c r="F41" s="538"/>
    </row>
    <row r="42" s="514" customFormat="true" ht="14.25" hidden="false" customHeight="false" outlineLevel="0" collapsed="false">
      <c r="A42" s="532" t="s">
        <v>251</v>
      </c>
      <c r="B42" s="532"/>
    </row>
    <row r="43" s="514" customFormat="true" ht="14.25" hidden="false" customHeight="false" outlineLevel="0" collapsed="false">
      <c r="A43" s="532" t="s">
        <v>591</v>
      </c>
      <c r="B43" s="532"/>
    </row>
    <row r="44" s="514" customFormat="true" ht="14.25" hidden="false" customHeight="false" outlineLevel="0" collapsed="false">
      <c r="A44" s="532" t="s">
        <v>145</v>
      </c>
    </row>
    <row r="45" s="514" customFormat="true" ht="14.25" hidden="false" customHeight="false" outlineLevel="0" collapsed="false">
      <c r="A45" s="514" t="s">
        <v>146</v>
      </c>
    </row>
    <row r="46" s="514" customFormat="true" ht="14.25" hidden="false" customHeight="false" outlineLevel="0" collapsed="false">
      <c r="A46" s="514" t="s">
        <v>147</v>
      </c>
    </row>
    <row r="49" customFormat="false" ht="15" hidden="false" customHeight="false" outlineLevel="0" collapsed="false">
      <c r="A49" s="539"/>
      <c r="B49" s="540" t="s">
        <v>148</v>
      </c>
      <c r="C49" s="540" t="s">
        <v>149</v>
      </c>
    </row>
    <row r="50" customFormat="false" ht="99.75" hidden="false" customHeight="true" outlineLevel="0" collapsed="false">
      <c r="A50" s="541" t="s">
        <v>592</v>
      </c>
      <c r="B50" s="542"/>
      <c r="C50" s="542"/>
    </row>
    <row r="51" customFormat="false" ht="14.25" hidden="false" customHeight="true" outlineLevel="0" collapsed="false">
      <c r="A51" s="543" t="s">
        <v>151</v>
      </c>
      <c r="B51" s="543"/>
      <c r="C51" s="543"/>
    </row>
  </sheetData>
  <mergeCells count="6">
    <mergeCell ref="A1:H1"/>
    <mergeCell ref="A2:H2"/>
    <mergeCell ref="A21:G21"/>
    <mergeCell ref="B22:C22"/>
    <mergeCell ref="D22:G22"/>
    <mergeCell ref="A51:C5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Tarun Tiwari</cp:lastModifiedBy>
  <cp:lastPrinted>2021-10-12T06:28:34Z</cp:lastPrinted>
  <dcterms:modified xsi:type="dcterms:W3CDTF">2022-04-08T09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214287330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Half  Yearly Debt Portfolio For Sep 2021 -EM-</vt:lpwstr>
  </property>
  <property fmtid="{D5CDD505-2E9C-101B-9397-08002B2CF9AE}" pid="7" name="_NewReviewCycle">
    <vt:lpwstr/>
  </property>
  <property fmtid="{D5CDD505-2E9C-101B-9397-08002B2CF9AE}" pid="8" name="_PreviousAdHocReviewCycleID">
    <vt:r8>2142873309</vt:r8>
  </property>
  <property fmtid="{D5CDD505-2E9C-101B-9397-08002B2CF9AE}" pid="9" name="_ReviewingToolsShownOnce">
    <vt:lpwstr/>
  </property>
</Properties>
</file>